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РО МО Сертолово" sheetId="1" state="visible" r:id="rId2"/>
  </sheets>
  <definedNames>
    <definedName function="false" hidden="true" localSheetId="0" name="_xlnm._FilterDatabase" vbProcedure="false">'РРО МО Сертолово'!$A$11:$M$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351">
  <si>
    <t xml:space="preserve">РЕЕСТР РАСХОДНЫХ ОБЯЗАТЕЛЬСТВ МУНИЦИПАЛЬНОГО ОБРАЗОВАНИЯ СЕРТОЛОВО ВСЕВОЛОЖСКОГО МУНИЦИПАЛЬНОГО РАЙОНА ЛЕНИНГРАДСКОЙ ОБЛАСТИ</t>
  </si>
  <si>
    <r>
      <rPr>
        <sz val="11"/>
        <rFont val="Times New Roman"/>
        <family val="1"/>
        <charset val="204"/>
      </rPr>
      <t xml:space="preserve">Финансовый орган   </t>
    </r>
    <r>
      <rPr>
        <u val="single"/>
        <sz val="11"/>
        <rFont val="Times New Roman"/>
        <family val="1"/>
        <charset val="204"/>
      </rPr>
      <t xml:space="preserve">Комитет финансов и экономики администрации муниципального образования Сертолово Ленинградской области</t>
    </r>
  </si>
  <si>
    <r>
      <rPr>
        <sz val="11"/>
        <rFont val="Times New Roman"/>
        <family val="1"/>
        <charset val="204"/>
      </rPr>
      <t xml:space="preserve">Наименование бюджета    </t>
    </r>
    <r>
      <rPr>
        <u val="single"/>
        <sz val="11"/>
        <rFont val="Times New Roman"/>
        <family val="1"/>
        <charset val="204"/>
      </rPr>
      <t xml:space="preserve">    Бюджет муниципального образования Сертолово Всеволожского муниципального района Ленинградской области       </t>
    </r>
  </si>
  <si>
    <t xml:space="preserve">Единица измерения: тыс. руб. (с точностью до первого десятичного знака)</t>
  </si>
  <si>
    <t xml:space="preserve">Наименование полномочия,
расходного обязательства</t>
  </si>
  <si>
    <t xml:space="preserve">Код строки</t>
  </si>
  <si>
    <t xml:space="preserve">Правовое основание финансового обеспечения и расходования
средств (нормативные правовые акты, договоры, соглашения) муниципального образования</t>
  </si>
  <si>
    <t xml:space="preserve">Код расхода по БК</t>
  </si>
  <si>
    <t xml:space="preserve">Объем средств на исполнение расходного обязательства</t>
  </si>
  <si>
    <t xml:space="preserve">раздел</t>
  </si>
  <si>
    <t xml:space="preserve">подраздел</t>
  </si>
  <si>
    <r>
      <rPr>
        <sz val="9"/>
        <rFont val="Times New Roman"/>
        <family val="1"/>
        <charset val="204"/>
      </rPr>
      <t xml:space="preserve">отчетный  </t>
    </r>
    <r>
      <rPr>
        <b val="true"/>
        <sz val="9"/>
        <rFont val="Times New Roman"/>
        <family val="1"/>
        <charset val="204"/>
      </rPr>
      <t xml:space="preserve">2015</t>
    </r>
    <r>
      <rPr>
        <sz val="9"/>
        <rFont val="Times New Roman"/>
        <family val="1"/>
        <charset val="204"/>
      </rPr>
      <t xml:space="preserve"> год</t>
    </r>
  </si>
  <si>
    <r>
      <rPr>
        <sz val="9"/>
        <rFont val="Times New Roman"/>
        <family val="1"/>
        <charset val="204"/>
      </rPr>
      <t xml:space="preserve">текущий  </t>
    </r>
    <r>
      <rPr>
        <b val="true"/>
        <sz val="9"/>
        <rFont val="Times New Roman"/>
        <family val="1"/>
        <charset val="204"/>
      </rPr>
      <t xml:space="preserve">2016 </t>
    </r>
    <r>
      <rPr>
        <sz val="9"/>
        <rFont val="Times New Roman"/>
        <family val="1"/>
        <charset val="204"/>
      </rPr>
      <t xml:space="preserve">год</t>
    </r>
  </si>
  <si>
    <r>
      <rPr>
        <sz val="9"/>
        <rFont val="Times New Roman"/>
        <family val="1"/>
        <charset val="204"/>
      </rPr>
      <t xml:space="preserve">очередной  </t>
    </r>
    <r>
      <rPr>
        <b val="true"/>
        <sz val="9"/>
        <rFont val="Times New Roman"/>
        <family val="1"/>
        <charset val="204"/>
      </rPr>
      <t xml:space="preserve">2017</t>
    </r>
    <r>
      <rPr>
        <sz val="9"/>
        <rFont val="Times New Roman"/>
        <family val="1"/>
        <charset val="204"/>
      </rPr>
      <t xml:space="preserve"> год</t>
    </r>
  </si>
  <si>
    <t xml:space="preserve">плановый период</t>
  </si>
  <si>
    <t xml:space="preserve">наименование,
номер
и дата</t>
  </si>
  <si>
    <t xml:space="preserve">номер статьи (подстатьи), пункта (подпункта)</t>
  </si>
  <si>
    <t xml:space="preserve">дата вступ-ления
в силу
и срок дейст-вия</t>
  </si>
  <si>
    <t xml:space="preserve">по плану</t>
  </si>
  <si>
    <t xml:space="preserve">по факту исполнения</t>
  </si>
  <si>
    <r>
      <rPr>
        <sz val="9"/>
        <rFont val="Times New Roman"/>
        <family val="1"/>
        <charset val="204"/>
      </rPr>
      <t xml:space="preserve"> </t>
    </r>
    <r>
      <rPr>
        <b val="true"/>
        <sz val="9"/>
        <rFont val="Times New Roman"/>
        <family val="1"/>
        <charset val="204"/>
      </rPr>
      <t xml:space="preserve">2018</t>
    </r>
    <r>
      <rPr>
        <sz val="9"/>
        <rFont val="Times New Roman"/>
        <family val="1"/>
        <charset val="204"/>
      </rPr>
      <t xml:space="preserve"> год </t>
    </r>
  </si>
  <si>
    <r>
      <rPr>
        <sz val="9"/>
        <rFont val="Times New Roman"/>
        <family val="1"/>
        <charset val="204"/>
      </rPr>
      <t xml:space="preserve"> </t>
    </r>
    <r>
      <rPr>
        <b val="true"/>
        <sz val="9"/>
        <rFont val="Times New Roman"/>
        <family val="1"/>
        <charset val="204"/>
      </rPr>
      <t xml:space="preserve">2019 </t>
    </r>
    <r>
      <rPr>
        <sz val="9"/>
        <rFont val="Times New Roman"/>
        <family val="1"/>
        <charset val="204"/>
      </rPr>
      <t xml:space="preserve">год</t>
    </r>
  </si>
  <si>
    <t xml:space="preserve">1. Расходные обязательства, возникшие в результате принятия нормативных правовых актов городского поселения, заключения договоров (соглашений), всего</t>
  </si>
  <si>
    <t xml:space="preserve">4000</t>
  </si>
  <si>
    <t xml:space="preserve">*</t>
  </si>
  <si>
    <t xml:space="preserve">1.1.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вопросов местного значения городского поселения, всего</t>
  </si>
  <si>
    <t xml:space="preserve">4001</t>
  </si>
  <si>
    <t xml:space="preserve">Решение Совета депутатов от 19.04.2011 № 19 "О принятии Устава МО Сертолово" в ред. от  12.08.2014 № 35</t>
  </si>
  <si>
    <t xml:space="preserve">ст. 4</t>
  </si>
  <si>
    <t xml:space="preserve">21.04.2011; "не определен"</t>
  </si>
  <si>
    <t xml:space="preserve">1.1.1. 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 владение, пользование и распоряжение имуществ</t>
  </si>
  <si>
    <t xml:space="preserve">4002</t>
  </si>
  <si>
    <t xml:space="preserve">Решение Совета депутатов от 19.04.2011 № 19 "О принятии Устава МО Сертолово"в ред. от  12.08.2014 № 35</t>
  </si>
  <si>
    <t xml:space="preserve">ст.4 п.1 п.п.1</t>
  </si>
  <si>
    <t xml:space="preserve">01       01          01         10        10                                                                              </t>
  </si>
  <si>
    <t xml:space="preserve">06     11     13         01     03</t>
  </si>
  <si>
    <t xml:space="preserve">1.1.1.1. Резервный фонд администрации МО Сертолово</t>
  </si>
  <si>
    <t xml:space="preserve">Постановление администрации МО Сертолово от 12.03.2010 № 74 "Об утверждении Положения о порядке расходования средств резервного фонда администрации МО Сертолово" в ред.от 05.02.2014 № 36</t>
  </si>
  <si>
    <t xml:space="preserve">п.2, п.3</t>
  </si>
  <si>
    <t xml:space="preserve">12.03.2010; "не определен"</t>
  </si>
  <si>
    <t xml:space="preserve">01</t>
  </si>
  <si>
    <t xml:space="preserve">11</t>
  </si>
  <si>
    <t xml:space="preserve">1.1.1.2. Прочие выплаты по обязательствам муниципального образования</t>
  </si>
  <si>
    <t xml:space="preserve">Договоры и соглашения, заключенные от имени администрации по обязательствам согласно расчета расходов</t>
  </si>
  <si>
    <t xml:space="preserve">13</t>
  </si>
  <si>
    <t xml:space="preserve">1.1.1.3.Ежегодный членский взнос членов ассоциации "Совет муниципальных образований Ленинградской области"</t>
  </si>
  <si>
    <t xml:space="preserve">Учредительный договор ассоциции "Совет муниципальных образований Ленинградской области" б/н от 2006 года</t>
  </si>
  <si>
    <t xml:space="preserve">раздел 5 п.3 абзац 2, п.4</t>
  </si>
  <si>
    <t xml:space="preserve">1.1.1.4. Исполнение судебных актов, вступивших в законную силу, по искам к МО Сертолово, как к субъекту Российской Федерации</t>
  </si>
  <si>
    <t xml:space="preserve">1.1.1.5. Оплата государственных пошлин и иных обязательных платежей</t>
  </si>
  <si>
    <t xml:space="preserve">1.1.1.6. Выплата пенсии за выслугу лет лицам, замещавшим должности муниципальной службы, и доплаты к пенсии лицам, замещавшим муниципальные должности</t>
  </si>
  <si>
    <t xml:space="preserve">Решение совета депутатов от 19.04.2011 № 21 "О порядке назначения и выплаты пенсии за выслугу лет лицам, замещавшим должности муниципальной службы, и доплаты к пенсиям лицам, замещавшим муниципальные должности МО Сертолово"в ред.27.09.11 №42, 23.04.13 №20, 24.11.2015 № 46</t>
  </si>
  <si>
    <t xml:space="preserve">п.7 п.8</t>
  </si>
  <si>
    <t xml:space="preserve">19.04.2011; "не определен"</t>
  </si>
  <si>
    <t xml:space="preserve">10</t>
  </si>
  <si>
    <t xml:space="preserve">1.1.1.7. Ежемесячная денежная компенсация лицам, удостоенным звания "Почетный житель города Сертолово"</t>
  </si>
  <si>
    <t xml:space="preserve">Решение совета депутатов МО Сертолово от 27.03.2014 № 10 "Об утверждении Положения "О звании Почётный житель города Сертолово" в ред.24.06.14 №26</t>
  </si>
  <si>
    <t xml:space="preserve">п.4.1</t>
  </si>
  <si>
    <t xml:space="preserve">29.03.2014; "не определен"</t>
  </si>
  <si>
    <t xml:space="preserve">03</t>
  </si>
  <si>
    <t xml:space="preserve">1.1.1.9. Прочие выплаты по обязательствам муниципального образования</t>
  </si>
  <si>
    <t xml:space="preserve">1.1.1.10. Строительство административного здания</t>
  </si>
  <si>
    <t xml:space="preserve">Постановление администрации МО Сертолово от 15.11.2013 № 503 Об утверждении МП "Строительство, реконструкция и капитальный ремонт муниципального жилищного фонда и нежилого недвижимого имущества МО Сертолово на 2014-2017 годы"</t>
  </si>
  <si>
    <t xml:space="preserve">раздел 2 в целом</t>
  </si>
  <si>
    <t xml:space="preserve">с 01.01.2014 по 31.12.2017</t>
  </si>
  <si>
    <t xml:space="preserve">1.1.1.11. Реализация непрограммных направлений расходов МО Сертолово</t>
  </si>
  <si>
    <t xml:space="preserve">1.1.1.12. Обеспечение функционирования официального сайта администрации МО Сертолово</t>
  </si>
  <si>
    <t xml:space="preserve">1.1.3. владение, пользование и распоряжение имуществом, находящимся в муниципальной собственности городского поселения</t>
  </si>
  <si>
    <t xml:space="preserve">4004</t>
  </si>
  <si>
    <t xml:space="preserve"> Решение совета депутатов МО Сертолово от 12.08.2014 № 37 "Об утверждении Положения о порядке управления и распоряжения имуществом МО Сертолово"</t>
  </si>
  <si>
    <t xml:space="preserve">14.08.2014; "не определен"</t>
  </si>
  <si>
    <t xml:space="preserve">01      </t>
  </si>
  <si>
    <t xml:space="preserve">13       </t>
  </si>
  <si>
    <t xml:space="preserve">1.1.3.1. Прочие выплаты по обязательствам муниципального образования</t>
  </si>
  <si>
    <t xml:space="preserve">1.1.3.2. Оценка недвижимости, признание прав и регулирование отношений по муниципальной собственности</t>
  </si>
  <si>
    <t xml:space="preserve">Решение совета депутатов МО Сертолово от 12.08.2014 № 37 "Об утверждении Положения о порядке управления и распоряжения имуществом МО Сертолово"</t>
  </si>
  <si>
    <t xml:space="preserve">п.4  п.п.2     абзац 4</t>
  </si>
  <si>
    <t xml:space="preserve">1.1.3.3. Содержаниее и обслуживаниие объектов имущества казны МО Сертолово</t>
  </si>
  <si>
    <t xml:space="preserve">п.24 п.п 3</t>
  </si>
  <si>
    <t xml:space="preserve">1.1.4. организация в границах город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4005</t>
  </si>
  <si>
    <t xml:space="preserve">Решение совета депутатов МО Сертолово от 19.04.2011 № 22 "Об утверждении Положения "Об организации газоснабжения населения МО Сертолово"</t>
  </si>
  <si>
    <t xml:space="preserve">статья 6</t>
  </si>
  <si>
    <t xml:space="preserve">21.04.20011;"не определен"</t>
  </si>
  <si>
    <t xml:space="preserve">05</t>
  </si>
  <si>
    <t xml:space="preserve">02</t>
  </si>
  <si>
    <t xml:space="preserve">1.1.4.1. Строительство двухтрубной системы ГВС по адресу: ул. Заречная, ул. Ветеранов, ул. Школьная</t>
  </si>
  <si>
    <t xml:space="preserve">Постановление администрации МО Сертолово от 15.11.2013 № 499 Об утверждении МП "Проектирование, реконструкция и строительство наружных инженерных сетей и сооружений в МО Сертолово на 2014-2016 годы"</t>
  </si>
  <si>
    <t xml:space="preserve">раздел 1 п.1.1</t>
  </si>
  <si>
    <t xml:space="preserve">с 01.01.2014 по 31.12.2016</t>
  </si>
  <si>
    <t xml:space="preserve">1.1.4.2. Строительство КНС в мкр. Сертолово-2 и напорных канализационных коллекторов от мкр. Сертолово-2 до Сертолово-1</t>
  </si>
  <si>
    <t xml:space="preserve">раздел 2 п.2.2</t>
  </si>
  <si>
    <t xml:space="preserve">1.1.4.3. Строительство КНС и напорных канализационных коллекторов от мкр. Черная Речка до ГКНС в г. Сертолово</t>
  </si>
  <si>
    <t xml:space="preserve">раздел 2 п.2.1</t>
  </si>
  <si>
    <t xml:space="preserve">1.1.4.4. Расходы на техническое обслуживание, текущий ремонт газораспределительной сети в мкр. Чёрная Речка города Сертолово</t>
  </si>
  <si>
    <t xml:space="preserve">статья 5 абзац 4</t>
  </si>
  <si>
    <t xml:space="preserve">1.1.4.5. Строительство КНС и напорных канализационных коллекторов от мкр. Черная Речка до ГКНС в г. Сертолово и КНС в мкр. Сертолово-2 и напорных канализационных коллекторов от мкр. Сертолово-2 до Сертолово-1</t>
  </si>
  <si>
    <t xml:space="preserve">Постановление от 15.11.2013 № 499 "Об утверждении муниципальной программы "Проектирование, реконструкция и строительство наружных инженерных сетей и сооружений в МО Сертолово на 2014-2016 гг." </t>
  </si>
  <si>
    <t xml:space="preserve">1.1.4.6. Реализация непрограммных направлений расходов МО Сертолово</t>
  </si>
  <si>
    <t xml:space="preserve">1.1.5. 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4006</t>
  </si>
  <si>
    <t xml:space="preserve">Решение Совета депутатов от 27.06.2011 № 35 "Об утверждении Правил благоустройства, содержания и обеспечения санитарного состояния территории МО Сертолово";       Решение Совета депутатов от 24.04.2012 № 19 Об утверждении Перечня автомобильных дорог общего пользования в границах города Сертолово Ленинградской области"</t>
  </si>
  <si>
    <t xml:space="preserve">статья 3 абзац 2,     статья 9 п.9.2     статья 10 п.10.2</t>
  </si>
  <si>
    <t xml:space="preserve">29.06.2011;  "не установлен"</t>
  </si>
  <si>
    <t xml:space="preserve">04</t>
  </si>
  <si>
    <t xml:space="preserve">09</t>
  </si>
  <si>
    <t xml:space="preserve">1.1.5.1. Содержание улично-дорожной сети на территории города Сертолово</t>
  </si>
  <si>
    <t xml:space="preserve">Постановление администрации МО Сертолово от 15.11.2013 № 502 "Об утверждении МП "Благоустроенный город Сертолово на 2014-2016 годы" </t>
  </si>
  <si>
    <t xml:space="preserve">раздел 3 в целом</t>
  </si>
  <si>
    <t xml:space="preserve">с 01.01.2011 по 31.12.2016</t>
  </si>
  <si>
    <t xml:space="preserve">1.1.5.2. Обеспечение безопасности дорожного движения на территории города Сертолово</t>
  </si>
  <si>
    <t xml:space="preserve">раздел 2 п.2.1-2.7, 2.10-2.12</t>
  </si>
  <si>
    <t xml:space="preserve">1.1.5.3. Текущий ремонт автомобильных дорог общего пользования местного значения</t>
  </si>
  <si>
    <t xml:space="preserve">раздел 2 п.2.9</t>
  </si>
  <si>
    <t xml:space="preserve">1.1.5.4. Текущий ремонт дворовых территорий многоквартирных домов, проездов к дворовым территориям многоквартирных домов города Сертолово</t>
  </si>
  <si>
    <t xml:space="preserve">раздел 2 п.2.8</t>
  </si>
  <si>
    <t xml:space="preserve">1.1.5.5. Капитальный ремонт и ремонт дворовых территорий многоквартирных домов, проездов к дворовым территориям многоквартирных домов (областной бюджет)</t>
  </si>
  <si>
    <t xml:space="preserve">Постановления администрации МО Сертолово от 15.11.2013 № 502 "Об утверждении МП "Благоустроенный город Сертолово на 2014-2016 годы" </t>
  </si>
  <si>
    <t xml:space="preserve">1.1.5.6. Реализация непрограммных направлений расходов МО Сертолово</t>
  </si>
  <si>
    <t xml:space="preserve">1.1.5.7. Капитальный ремонт и ремонт автомобильных дорог общего пользования местного значения, в том числе с твердым покрытием до сельских населенных пунктов (областные средства)</t>
  </si>
  <si>
    <t xml:space="preserve">1.1.6. обеспечение проживающих в город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4007</t>
  </si>
  <si>
    <t xml:space="preserve">статья 4 п.1 п.п.6</t>
  </si>
  <si>
    <t xml:space="preserve">21.04.2011;"не определен"</t>
  </si>
  <si>
    <t xml:space="preserve">1.1.6.1. Расходы по содержанию временно незаселенного муниципального жилищного фонда</t>
  </si>
  <si>
    <t xml:space="preserve">Постановление администрации МО Сертолово от 10.05.2012г. № 144 "Об утверждении Порядка предоставления субсидий из бюджета МО Сертолово на возмещение затрат, связанных с содержанием незаселенных жилых помещений муниципального жилищного фонда, маневренного фонда , нежилого фонда и оплатой коммунальных услуг"</t>
  </si>
  <si>
    <t xml:space="preserve">1.1.6.2.Расходы по долевому участию муниципалитета, как собственника жилых помещений, в оплате капитального ремонта общего имущества многоквартирных домов</t>
  </si>
  <si>
    <t xml:space="preserve">Постановление администрации МО Сертолово от 04.07.2012г. № 219 "Об утверждении Порядка предоставления субсидии из бюджета МО Сертолово  для долевого финансирования работ по капитальному ремонту общего имущества собственников помещений многоквартирных домов"</t>
  </si>
  <si>
    <t xml:space="preserve">п.4   п.п. 4.1   п.п.4.2</t>
  </si>
  <si>
    <t xml:space="preserve">1.1.6.3.Разработка проектно-сметной документации и проведение предпроектных обследований на комплексный капитальный ремонт многоквартирного жилого дома по адресу: мкр. Черная Речка, д.1</t>
  </si>
  <si>
    <t xml:space="preserve">Постановление администрации МО Сертолово от 15.11.2013 № 503 "Об утверждении МП "Строительство, реконструкция и капитальный ремонт муниципального жилищного фонда и нежилого недвижимого имущества МО Сертолово на 2014-2017 годы" </t>
  </si>
  <si>
    <t xml:space="preserve">раздел 1 п.1.1 п.1.2</t>
  </si>
  <si>
    <t xml:space="preserve">1.1.6.4.Разработка проектно-сметной документации и проведение предпроектных обследований на комплексный капитальный ремонт многоквартирного жилого дома по адресу: мкр. Черная Речка, д.2</t>
  </si>
  <si>
    <t xml:space="preserve">1.1.6.5.Субсидии управляющим организациям на возмещение затрат по вывозу сверхнормативного мусора от населения МО Сертолово</t>
  </si>
  <si>
    <t xml:space="preserve">Соглашение на возмещение затрат по вывозу сверхнормативного мусора от населения МО Сертолово от 25.12.2014 № 121-2/Х11.2014</t>
  </si>
  <si>
    <t xml:space="preserve">с 25.12.2014 по 31.12.2014</t>
  </si>
  <si>
    <t xml:space="preserve">1.1.8.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поселения</t>
  </si>
  <si>
    <t xml:space="preserve">4009</t>
  </si>
  <si>
    <t xml:space="preserve">статья 4   п.1   п.п.7.1</t>
  </si>
  <si>
    <t xml:space="preserve">09    </t>
  </si>
  <si>
    <t xml:space="preserve">1.1.8.1. Профилактика терроризма и экстремизма</t>
  </si>
  <si>
    <t xml:space="preserve">Постановление администрации МО Сертолово от 15.11.2013 № 501 "Об утверждении МП "Безопасный город" на 2014-2016 г.г."</t>
  </si>
  <si>
    <t xml:space="preserve">раздел 1 п.1.2  п.1.3  п.1.5</t>
  </si>
  <si>
    <t xml:space="preserve">1.1.10. участие в предупреждении и ликвидации последствий чрезвычайных ситуаций в границах городского поселения</t>
  </si>
  <si>
    <t xml:space="preserve">4011</t>
  </si>
  <si>
    <t xml:space="preserve">статья 4 п.1 п.п.8</t>
  </si>
  <si>
    <t xml:space="preserve">1.1.10.1. Предупреждение и ликвидация последствий чрезвычайных ситуаций и стихийных бедствий природного и техногенного характера</t>
  </si>
  <si>
    <t xml:space="preserve">1.1.10.2. Осуществление мероприятий по защите населения и территории от чрезвычайных ситуаций природного и техногенного характера</t>
  </si>
  <si>
    <t xml:space="preserve">1.1.14. создание условий для организации досуга и обеспечения жителей городского поселения услугами организаций культуры</t>
  </si>
  <si>
    <t xml:space="preserve">4015</t>
  </si>
  <si>
    <t xml:space="preserve">Решение совета депутатов МО Сертолово от 22.02.2011 № 3 "Об утверждении Положения "Об организации досуга и обеспечения жителей МО Сертолово ЛО услугами организаций (учреждений) культуры"</t>
  </si>
  <si>
    <t xml:space="preserve">п.6 п.п.6.1 п.п.6.2</t>
  </si>
  <si>
    <t xml:space="preserve">24.02.2011; "не определен"</t>
  </si>
  <si>
    <t xml:space="preserve">08</t>
  </si>
  <si>
    <t xml:space="preserve"> 04</t>
  </si>
  <si>
    <t xml:space="preserve">1.1.14.1. Субсидия МАУ "Сертоловское КСЦ "Спектр" на выполнение муниципального задания по реализации мероприятий, направленных на развитие культуры</t>
  </si>
  <si>
    <t xml:space="preserve">Постановления администрации МО Сертолово от 15.11.2013 № 505 "Об утверждении МП  "Развитие культуры в МО Сертолово на 2014-2016гг." </t>
  </si>
  <si>
    <t xml:space="preserve">1.1.17. обеспечение условий для развития на территории город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городского поселения</t>
  </si>
  <si>
    <t xml:space="preserve">4018</t>
  </si>
  <si>
    <t xml:space="preserve">Решение Совета депутатов от 22.02.2011 № 2 "Об утверждении Положения "Об обеспечении условий для развития физической культуры и спорта, организации проведения официальных физкультурно-оздоровительных мероприятий на территории МО Сертолово ЛО"</t>
  </si>
  <si>
    <t xml:space="preserve">п.6 </t>
  </si>
  <si>
    <t xml:space="preserve">24.02.2011 - не установлен</t>
  </si>
  <si>
    <t xml:space="preserve">1.1.17.1. Субсидия МАУ "Сертоловское КСЦ "Спектр" на выполнение муниципального задания по реализации мероприятий, направленных на развитие физической культуры и спорта</t>
  </si>
  <si>
    <t xml:space="preserve">Постановление администрации МО Сертолово от 15.11.2013 № 504 "Об утверждении МП "Развитие физической культуры и спорта в МО Сертолово на 2014-2016 гг."</t>
  </si>
  <si>
    <t xml:space="preserve">1.1.18. создание условий для массового отдыха жителей город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4019</t>
  </si>
  <si>
    <t xml:space="preserve">п.1</t>
  </si>
  <si>
    <t xml:space="preserve">1.1.18.1. Подготовка к праздничным мероприятиям на территории города Сертолово</t>
  </si>
  <si>
    <t xml:space="preserve">Постановление администрации МО Сертолово от 15.11.2013 № 502 "Об утверждении МП "Благоустроенный город Сертолово на 2014-2016 годы"</t>
  </si>
  <si>
    <t xml:space="preserve">раздел 6 п.6.1-6.3</t>
  </si>
  <si>
    <t xml:space="preserve">1.1.21. утверждение правил благоустройства территории город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городского поселения</t>
  </si>
  <si>
    <t xml:space="preserve">4022</t>
  </si>
  <si>
    <t xml:space="preserve">Решение Совета депутатов от 24.03.2009 № 21 "Об утверждении Положения "Об организации освещения улиц и установки указателей с названиями улиц и номерами домов на территории МО Сертолово"; Решение Совета депутатов от 24.03.2009 № 19 об утверждении "Положения о порядке организации санитарной очистки, содержания, благоустройства и озеленения территории МО Сертолово"; Решение Совета депутатов от 27.06.2011 № 35 об утвердении "Правил благоустройства, содержания и обеспечения санитарного состояния территории МО Сертолово ВМР Ленинградской области"</t>
  </si>
  <si>
    <t xml:space="preserve">п.4</t>
  </si>
  <si>
    <t xml:space="preserve">26.03.2009 - не установлен</t>
  </si>
  <si>
    <t xml:space="preserve">1.1.21.1. Расходы на оплату электроэнергии для уличного освещения</t>
  </si>
  <si>
    <t xml:space="preserve">Решение Совета депутатов от 24.03.2009 № 21 "Об утверждении Положения "Об организации освещения улиц и установки указателей с названиями улиц и номерами домов на территории МО Сертолово"</t>
  </si>
  <si>
    <t xml:space="preserve">п.2 п.п.2.1 п.п.2.5      п.4 п.п.4.6</t>
  </si>
  <si>
    <t xml:space="preserve">1.1.21.2. Содержание и текущий ремонт сетей уличного освещения города Сертолово</t>
  </si>
  <si>
    <t xml:space="preserve">раздел 7 п.7.1</t>
  </si>
  <si>
    <t xml:space="preserve">1.1.21.3. Проектирование, реконструкция и строительство участков сети уличного освещения города Сертолово</t>
  </si>
  <si>
    <t xml:space="preserve">Постановления администрации МО Сертолово от 15.11.2013 № 499 "Об утверждении МП "Проектирование, реконструкция и строительство наружных инженерных сетей и сооружений в МО Сертолово на 2014-2016 годы"</t>
  </si>
  <si>
    <t xml:space="preserve">раздел 3 п.3.1</t>
  </si>
  <si>
    <t xml:space="preserve">1.1.21.4. Организация озеления территории города Сертолово</t>
  </si>
  <si>
    <t xml:space="preserve">Постановления администрации МО Сертолово от 15.11.2013 № 502 "Об утверждении МП "Благоустроенный город Сертолово на 2014-2016 годы"</t>
  </si>
  <si>
    <t xml:space="preserve">раздел 4 в целом</t>
  </si>
  <si>
    <t xml:space="preserve">1.1.21.5. Устройство и содержание детских игровых площадок, детских спортивных площадок, детских спортивно-игровых площадок с установкой игрового и иного оборудования на дворовых территориях города Сертолово</t>
  </si>
  <si>
    <t xml:space="preserve">раздел 1 п.1.1-1.4</t>
  </si>
  <si>
    <t xml:space="preserve">1.1.21.6. Организация санитарного содержания территории города Сертолово</t>
  </si>
  <si>
    <t xml:space="preserve">раздел 5 в целом  раздел 6 п.6.4</t>
  </si>
  <si>
    <t xml:space="preserve">1.1.21.7. Устройство декоративного ограждения вокруг газонов и детских площадок</t>
  </si>
  <si>
    <t xml:space="preserve">раздел 1 п.1.5</t>
  </si>
  <si>
    <t xml:space="preserve">1.1.21.8. Реализация непрограммных направлений расходов МО Сертолово</t>
  </si>
  <si>
    <t xml:space="preserve">1.1.22. утверждение генеральных планов городского поселения, правил землепользования и застройки, утверждение подготовленной на основе генеральных планов город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поселения, утверждение местных нормативов градостроительного проектирования городского поселений, резервирование земель и изъятие земельных участков в границах городского поселения для муниципальных нужд, осуществление муниципального земельного контроля в границах город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4023</t>
  </si>
  <si>
    <t xml:space="preserve">Решения совета депутатов МО Сертолово от 09.11.2010 № 44 "Об утверждении генерального плана муниципального образования Сертолово Всеволожского муниципального района Ленинградской области"  от 25.10.2011 № 50 "Об утверждении правил землепользования и застройки муниципального образования Сертолово Всеволожского муниципального района Ленинградской области" в ред.25.09.2012 № 42</t>
  </si>
  <si>
    <t xml:space="preserve">11.11.2010; "не определен"     27.10.2011; "не определен"</t>
  </si>
  <si>
    <t xml:space="preserve">12</t>
  </si>
  <si>
    <t xml:space="preserve">1.1.22.1. Внесение изменений в генеральный план и правила землепользования и застройки МО Сертолово</t>
  </si>
  <si>
    <t xml:space="preserve">Постановление администрации МО Сертолово от 12.11.2012 № 415 "Об утверждении МП "Подготовка документации по планировке территории города Сертолово на 2012-2015 годы"  </t>
  </si>
  <si>
    <t xml:space="preserve">раздел 1 п.2 п.3</t>
  </si>
  <si>
    <t xml:space="preserve">с 01.01.2013 по 31.12.2015</t>
  </si>
  <si>
    <t xml:space="preserve">1.1.22.2. Разработка карт (планов) объектов землеустройства МО Сертолово</t>
  </si>
  <si>
    <t xml:space="preserve">Постановление администрации МО Сертолово от 12.11.2012 № 415 "Об утверждении МП "Подготовка документации по планировке территории города Сертолово на 2012-2015 годы" </t>
  </si>
  <si>
    <t xml:space="preserve">раздел 1 п.4</t>
  </si>
  <si>
    <t xml:space="preserve">1.1.25. организация и осуществление мероприятий по территориальной обороне и гражданской обороне, защите населения и территории городского поселения от чрезвычайных ситуаций природного и техногенного характера</t>
  </si>
  <si>
    <t xml:space="preserve">4026</t>
  </si>
  <si>
    <t xml:space="preserve">Постановление администрации МО Сертолово от 05.08.2009 № 229 «Об утверждении Положения об организации и ведении гражданской обороны в муниципальном образовании»</t>
  </si>
  <si>
    <t xml:space="preserve">п.15 в целом</t>
  </si>
  <si>
    <t xml:space="preserve">1.1.25.1. Подготовка населения и организаций к действиям в чрезвычайной ситуации в мирное и военное время </t>
  </si>
  <si>
    <t xml:space="preserve">п.7 по15 п.п.15.4</t>
  </si>
  <si>
    <t xml:space="preserve">1.1.29. содействие в развитии сельскохозяйственного производства, создание условий для развития малого и среднего предпринимательства</t>
  </si>
  <si>
    <t xml:space="preserve">4030</t>
  </si>
  <si>
    <t xml:space="preserve">статья 4 п.1 п.п.26</t>
  </si>
  <si>
    <t xml:space="preserve">1.1.29.1. Субсидия МАУ "Сертоловское КСЦ "Спектр" на выполнение муниципального задания по реализации мероприятий, направленных на развитие малого и среднего предпринимательства</t>
  </si>
  <si>
    <t xml:space="preserve">Постановление администрации МО Сертолово от 15.11.2013 № 497 "Об утверждении МП "Развитие малого и среднего предпринимательства в МО Сертолово на 2014-2016 годы"</t>
  </si>
  <si>
    <t xml:space="preserve">раздел 1 п.1.3 раздел 2 п.2.1-2.3</t>
  </si>
  <si>
    <t xml:space="preserve">1.1.30. организация и осуществление мероприятий по работе с детьми и молодежью в городском поселении</t>
  </si>
  <si>
    <t xml:space="preserve">4031</t>
  </si>
  <si>
    <t xml:space="preserve">Решение совета депутатов МО Сертолово от 22.02.2011 № 1 "Об утверждении Положения "Об организации и осуществлении мероприятий по работе с детьми и молодежью на территории МО Сертолово "</t>
  </si>
  <si>
    <t xml:space="preserve">раздел 3 п.3.2       раздел 6 п.6.1 </t>
  </si>
  <si>
    <t xml:space="preserve">24.02.2011; "не установлен"</t>
  </si>
  <si>
    <t xml:space="preserve">07</t>
  </si>
  <si>
    <t xml:space="preserve">1.1.30.1. Субсидия МАУ "Сертоловское КСЦ "Спектр" на выполнение муниципального задания по реализации мероприятий для детей и молодежи</t>
  </si>
  <si>
    <t xml:space="preserve">Постановление администрации МО Сертолово от 15.11.2013 № 500 "Об утверждении МП "Молодое поколение МО Сертолово на 2014-2016 годы" </t>
  </si>
  <si>
    <t xml:space="preserve">1.1.30.2. Именная стипендия главы МО Сертолово</t>
  </si>
  <si>
    <t xml:space="preserve">Постановление администрации МО Сертолово от 12.11.2009 № 4-п "Об утверждении "Положения об именных стипендиях Главы МО Сертолово"</t>
  </si>
  <si>
    <t xml:space="preserve">1.1.30.3. Реализация непрограммных направлений расходов МО Сертолово</t>
  </si>
  <si>
    <t xml:space="preserve">1.1.33.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4034</t>
  </si>
  <si>
    <t xml:space="preserve">Постановление администрации МО Сертолово от 30.09.2011г. № 255 "О создании народной дружины в МО Сертолово"</t>
  </si>
  <si>
    <t xml:space="preserve">раздел 2</t>
  </si>
  <si>
    <t xml:space="preserve">1.1.33.1. Организация деятельности добровольной народной дружины по охране общественного порядка</t>
  </si>
  <si>
    <t xml:space="preserve">Постановление администрации МО Сертолово от 15.11.2013 № 501 "Об утверждении МП "Безопасный город" на 2014-2016 годы" </t>
  </si>
  <si>
    <t xml:space="preserve">раздел 1, п.1.6</t>
  </si>
  <si>
    <t xml:space="preserve">1.1.38. осуществление мер по противодействию коррупции в границах городского поселения</t>
  </si>
  <si>
    <t xml:space="preserve">4039</t>
  </si>
  <si>
    <t xml:space="preserve">статья 4   п.35</t>
  </si>
  <si>
    <t xml:space="preserve">1.1.38.1. Организация мероприятий направленных на профилактику и противодействие коррупции в МО Сертолово</t>
  </si>
  <si>
    <t xml:space="preserve">Постановление администрации МО Сертолово от 15.11.2013 № 498 "Об утверждении МП "Профилактика и противодействие коррупции в МО Сертолово на 2014-2016 г.г."</t>
  </si>
  <si>
    <t xml:space="preserve">1.2.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полномочий органов местного самоуправления городского поселения по решению вопросов местного значения городского поселения, всего</t>
  </si>
  <si>
    <t xml:space="preserve">4100</t>
  </si>
  <si>
    <t xml:space="preserve">1.2.1. функционирование органов местного самоуправления</t>
  </si>
  <si>
    <t xml:space="preserve">4101</t>
  </si>
  <si>
    <t xml:space="preserve">статья 39 в целом</t>
  </si>
  <si>
    <t xml:space="preserve">21.04.2011;  "не определен"</t>
  </si>
  <si>
    <t xml:space="preserve">01 </t>
  </si>
  <si>
    <t xml:space="preserve">04    06      13       02      03</t>
  </si>
  <si>
    <t xml:space="preserve">1.2.1.1.  Аппарат исполнительных органов МО Сертолово</t>
  </si>
  <si>
    <t xml:space="preserve">Решение совета депутатов МО Сертолово от 27.06.2011г. № 33 "Об утверждении Положения об администрации МО Сертолово в новой редакции"</t>
  </si>
  <si>
    <t xml:space="preserve">ст. 8</t>
  </si>
  <si>
    <t xml:space="preserve">27.06.2011;"не определен"</t>
  </si>
  <si>
    <t xml:space="preserve">1.2.1.2. Глава администрации МО Сертолово</t>
  </si>
  <si>
    <t xml:space="preserve">ст.3</t>
  </si>
  <si>
    <t xml:space="preserve">1.2.1.3. Аппарат исполнительных органов МО Сертолово</t>
  </si>
  <si>
    <t xml:space="preserve">Постановление администрации МО Сертолово от 10.01.2006 г. №1"Об утверждении Положения о Комитете финансов и экономики администрации МО Сертолово" </t>
  </si>
  <si>
    <t xml:space="preserve">п.1.7 п.3.24</t>
  </si>
  <si>
    <t xml:space="preserve">10.01.2006; "не определен"</t>
  </si>
  <si>
    <t xml:space="preserve">06</t>
  </si>
  <si>
    <t xml:space="preserve">1.2.1.4. Аппарат исполнительных органов МО Сертолово</t>
  </si>
  <si>
    <t xml:space="preserve">Постановление администрации МО Сертолово от 12.05.2014 № 215 "Об утверждении Положения о КУМИ МО Сертолово"</t>
  </si>
  <si>
    <t xml:space="preserve">п.1.7          п.2.2</t>
  </si>
  <si>
    <t xml:space="preserve">12.05.2014;"не определен"</t>
  </si>
  <si>
    <t xml:space="preserve">1.2.1.5. Глава МО Сертолово</t>
  </si>
  <si>
    <t xml:space="preserve">статья 29 п.5 статья 33</t>
  </si>
  <si>
    <t xml:space="preserve">1.2.1.6. Председатель совета депутатов МО Сертолово и его заместители</t>
  </si>
  <si>
    <t xml:space="preserve">статья 29 п.5</t>
  </si>
  <si>
    <t xml:space="preserve">1.2.1.7. Аппарат представительного органа МО Сертолово</t>
  </si>
  <si>
    <t xml:space="preserve">1.2.1.8. Депутаты представительного органа МО Сертолово</t>
  </si>
  <si>
    <t xml:space="preserve">Решение совета депутатов МО Сертолово от 26.11.2013 № 54 "Об установлении выплаты за осуществление депутатской деятельности депутатам совета депутатов МО Сертолово"</t>
  </si>
  <si>
    <t xml:space="preserve">п.1 п.5</t>
  </si>
  <si>
    <t xml:space="preserve">28.11.2013;  "не определен"</t>
  </si>
  <si>
    <t xml:space="preserve">1.2.5. создание муниципальных предприятий и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4105</t>
  </si>
  <si>
    <t xml:space="preserve">Решение совета депутатов МО Сертолово от 22.02.2011 № 10 "О создании муниципальных казенных учреждений"</t>
  </si>
  <si>
    <t xml:space="preserve">1.2.5.1. Расходы на обеспечение деятельности подведомственных муниципальных казенных учреждений</t>
  </si>
  <si>
    <t xml:space="preserve">Постановление администрации МО Сертолово от 27.04.2012 № 131"Об утверждении Устава Сертоловского муниципального учреждения "Развитие" в ред. от 03.06.13 № 199</t>
  </si>
  <si>
    <t xml:space="preserve">л.1       п.1.10</t>
  </si>
  <si>
    <t xml:space="preserve">27.04.2012; "не определен"</t>
  </si>
  <si>
    <t xml:space="preserve">1.2.13. 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4113</t>
  </si>
  <si>
    <t xml:space="preserve">Постановление администрации МО Сертолово от 16.03.2009 № 70 "Об автономном учреждении "Редакция газеты "Петербургский рубеж"</t>
  </si>
  <si>
    <t xml:space="preserve">п.1 п.п.1.3</t>
  </si>
  <si>
    <t xml:space="preserve">16.03.2009;  "не определен"</t>
  </si>
  <si>
    <t xml:space="preserve">1.2.13.1. Субсидия автономному учреждению "Редакция газеты "Петербургский рубеж" на обеспечение выполнения муниципального задания по выпуску печатных изданий</t>
  </si>
  <si>
    <t xml:space="preserve">Постановление администрации МО Сертолово от 18.05.2009 № 136 "О порядке предоставления субсидии автономному учреждению "Редакция газеты "Петербургский рубеж"</t>
  </si>
  <si>
    <t xml:space="preserve">18.05.2009; "не определен"</t>
  </si>
  <si>
    <t xml:space="preserve">1.2.16. 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4116</t>
  </si>
  <si>
    <t xml:space="preserve">Решение совета депутатов МО Сертолово от 09.11.2010 № 45 "Об установлении расходного обязательства по предоставлению субсидий на мероприятия по энергосбережению и повышению энергетической эффективности в сфере жилищно-коммунального хозяйства МО Сертолово"</t>
  </si>
  <si>
    <t xml:space="preserve">п.1 п.2</t>
  </si>
  <si>
    <t xml:space="preserve">1.2.16.1. Установка коллективных (общедомовых) приборов учета потребления ресурсов в жилых домах</t>
  </si>
  <si>
    <t xml:space="preserve">Постановление администрации МО Сертолово от 09.11.2012 № 408 "Об утверждении МП "Энергосбережение и повышение энергетической эффективности в сфере ЖКХ МО Сертолово в 2013-2015 годах"</t>
  </si>
  <si>
    <t xml:space="preserve">раздел 2, п.2.5</t>
  </si>
  <si>
    <t xml:space="preserve">с 01.01.2013 по 31.12.2014</t>
  </si>
  <si>
    <t xml:space="preserve">1.2.16.2. Замена оборудования внутридомовых инженерных систем, исчерпавшего нормативный срок эксплуатации</t>
  </si>
  <si>
    <t xml:space="preserve">раздел 2, п.2.3</t>
  </si>
  <si>
    <t xml:space="preserve">1.2.16.3. Получение энергетических паспортов зданий, жилых домов</t>
  </si>
  <si>
    <t xml:space="preserve">раздел 1, п.1.1</t>
  </si>
  <si>
    <t xml:space="preserve">1.2.16.5. Утепление фасадов многоквартирных домов</t>
  </si>
  <si>
    <t xml:space="preserve">раздел 2, п.2.6</t>
  </si>
  <si>
    <t xml:space="preserve">1.2.16.6. Утепление крыш многоквартирных домов</t>
  </si>
  <si>
    <t xml:space="preserve">1.4.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4500</t>
  </si>
  <si>
    <t xml:space="preserve">статья 5 п.4  п.5</t>
  </si>
  <si>
    <t xml:space="preserve">01       02</t>
  </si>
  <si>
    <t xml:space="preserve">04       03</t>
  </si>
  <si>
    <t xml:space="preserve">1.4.1. за счет субвенций, предоставленных из федерального бюджета или бюджета субъекта Российской Федерации, всего</t>
  </si>
  <si>
    <t xml:space="preserve">4501</t>
  </si>
  <si>
    <t xml:space="preserve">Закон ЛО от 29.12.2005 № 125-оз "О наделении ОМСУ МО Ленобласти отдельными гос.полномочиями Ленобласти в сфере профилактики безнадзорности и правонарушений несовершеннолетних" в ред. от 02.07.2014  № 43-оз</t>
  </si>
  <si>
    <t xml:space="preserve">статья 6  п.1  п.2</t>
  </si>
  <si>
    <t xml:space="preserve">1.4.1.3. на осуществление воинского учета на территориях, на которых отсутствуют структурные подразделения военных комиссариатов</t>
  </si>
  <si>
    <t xml:space="preserve">4504</t>
  </si>
  <si>
    <t xml:space="preserve">1.4.1.3.1. расходы бюджета МО Сертолово, связанные с осуществлением полномочий по первичному воинскому учету на территориях, где отсутствуют военные комиссариаты, за счет субвенций из федерального бюджета</t>
  </si>
  <si>
    <t xml:space="preserve">Постановление Правительства РФ от 21.06.2006 № 191 "Об утверждении Порядка предоставления, расход. и учета субвенций на осуществление полномочий по первичному воинскому учету на территориях, где отсутствуют военные комиссариаты"</t>
  </si>
  <si>
    <t xml:space="preserve">1.4.1.40. 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4541</t>
  </si>
  <si>
    <t xml:space="preserve">статья 6   п.1   п.2</t>
  </si>
  <si>
    <t xml:space="preserve">1.4.1.40.1. Расходы бюджета МО Сертолово, связанные с осуществлением отдельных государственных полномочий Ленинградской области в сфере профилактики безнадзорности и правонарушений несовершеннолетних, за счет субвенций из областного бюджета</t>
  </si>
  <si>
    <t xml:space="preserve">Закон ЛО от 29.12.2005 № 125-оз "О наделении ОМСУ МО Ленобласти отдельными гос.полномочиями Ленобласти в сфере профилактики безнадзорности  и правонарушений  несовершеннолетних" в ред. от 24.11.2014  № 43-оз</t>
  </si>
  <si>
    <t xml:space="preserve">1.4.1.40.2. Расходы бюджета МО Сертолово, связанные с осуществлением отдельных государственных полномочий Ленинградской области в сфере административных правоотношений, за счет субвенций из областного бюджета</t>
  </si>
  <si>
    <t xml:space="preserve">Закон ЛО от 29.12.2005 № 125-оз "О наделении ОМСУ МО Ленобласти отдельными гос.полномочиями Ленобласти в сфере административных правоотношений" в ред. от 24.11.2014  № 83-оз</t>
  </si>
  <si>
    <t xml:space="preserve">1.5. Расходные обязательства, возникшие в результате принятия нормативных правовых актов городского поселения, заключения соглашений, предусматривающих предоставление межбюджетных трансфертов из бюджета городского поселения другим бюджетам бюджетной системы Российской Федерации, всего</t>
  </si>
  <si>
    <t xml:space="preserve">4700</t>
  </si>
  <si>
    <t xml:space="preserve">статья 5 п.10</t>
  </si>
  <si>
    <t xml:space="preserve">08     05    01</t>
  </si>
  <si>
    <t xml:space="preserve">01     01     03</t>
  </si>
  <si>
    <t xml:space="preserve">1.5.2. по предоставлению иных межбюджетных трансфертов, всего</t>
  </si>
  <si>
    <t xml:space="preserve">4800</t>
  </si>
  <si>
    <t xml:space="preserve">1.5.2.1. в бюджет муниципального района в случае заключения соглашения с органами местного самоуправления муниципального района, в состав которого входит городское поселение, о передаче им осуществления части своих полномочий по решению вопросов местного значения, всего</t>
  </si>
  <si>
    <t xml:space="preserve">4801</t>
  </si>
  <si>
    <t xml:space="preserve">01   08     05</t>
  </si>
  <si>
    <t xml:space="preserve">03    01    01</t>
  </si>
  <si>
    <t xml:space="preserve">1.5.2.1.1. Иные межбюджетные трансферты бюджету МО "Всеволожский муниципальный район" Ленинградской области на реализацию переданных полномочий по организации библиотечного обслуживания населения, комплектованию и обеспечению сохранности библиотечных фондов</t>
  </si>
  <si>
    <t xml:space="preserve">4802</t>
  </si>
  <si>
    <t xml:space="preserve">Решения совета депутатов МО Сертолово от 25.09.2012  № 40, от 29.10.2013 № 47"О передаче осуществления части полномочий по организации библиотечного обслуживания населения, комплектованию и обеспечению сохранности библиотечных фондов МО "ВМР" Ленинградской области; от 28.10.2014 № 61"О  передаче осуществления части полномочий по решению вопросов местного значения МО "ВМР" Ленинградской области"</t>
  </si>
  <si>
    <t xml:space="preserve">п.1 п.3</t>
  </si>
  <si>
    <t xml:space="preserve">1.5.2.1.2. Иные межбюджетные трансферты бюджету МО "Всеволожский муниципальный район" Ленинградской области на реализацию переданных полномочий по признанию жилого помещения пригодным (непригодным) для проживания, многоквартирного дома аварийным и подлежащим сносу или реконструкции, признание частных жилых домов пригодными (непригодными) для проживания граждан на территории МО Сертолово</t>
  </si>
  <si>
    <t xml:space="preserve">4803</t>
  </si>
  <si>
    <t xml:space="preserve">Решение совета депутатовМО Сертолово от 28.10.2014 № 64 "О передаче МО "ВМР" Ленинградской области  полномочий по признанию жилого помещения пригодным (непригодным) для проживания, многоквартирного дома аварийным и подлежащим сносу или реконструкции, признание частных жилых помещений пригодными (непригодными) для проживания граждан на территории МО Сертолово"</t>
  </si>
  <si>
    <t xml:space="preserve">с 30.10.2014 по 31.12.2014</t>
  </si>
  <si>
    <t xml:space="preserve">1.5.2.1.3.Иные межбюджетные трансферты бюджету МО "Всеволожский муниципальный район" Ленинградской области на реализацию переданной части полномочий по осуществлению внешнего муниципального финансового контроля</t>
  </si>
  <si>
    <t xml:space="preserve">4804</t>
  </si>
  <si>
    <t xml:space="preserve">Решение совета депутатов МО Сертолово от 25.11.2014 № 69 "О передаче МО "ВМР" Ленинградской области  части полномочий  МО Сертолово в сфере осуществления внешнего муниципального финансового контроля"</t>
  </si>
  <si>
    <t xml:space="preserve">с 27.11.2014 по 31.12.2015</t>
  </si>
  <si>
    <t xml:space="preserve">ИТОГО расходные обязательства поселений</t>
  </si>
  <si>
    <t xml:space="preserve">Заместитель главы администрации по финансам и экономике - председатель комитета финансов и экономики</t>
  </si>
  <si>
    <t xml:space="preserve">И.В. Карачёва</t>
  </si>
  <si>
    <t xml:space="preserve">(должность руководителя финансового органа)</t>
  </si>
  <si>
    <t xml:space="preserve">(подпись)</t>
  </si>
  <si>
    <t xml:space="preserve">(Ф.И.О.)</t>
  </si>
</sst>
</file>

<file path=xl/styles.xml><?xml version="1.0" encoding="utf-8"?>
<styleSheet xmlns="http://schemas.openxmlformats.org/spreadsheetml/2006/main">
  <numFmts count="3">
    <numFmt numFmtId="164" formatCode="General"/>
    <numFmt numFmtId="165" formatCode="@"/>
    <numFmt numFmtId="166" formatCode="#,##0.0"/>
  </numFmts>
  <fonts count="3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0"/>
      <color rgb="FFFF0000"/>
      <name val="Times New Roman"/>
      <family val="1"/>
      <charset val="204"/>
    </font>
    <font>
      <sz val="10"/>
      <color rgb="FF0000FF"/>
      <name val="Times New Roman"/>
      <family val="1"/>
      <charset val="204"/>
    </font>
    <font>
      <b val="true"/>
      <sz val="12"/>
      <name val="Times New Roman"/>
      <family val="1"/>
      <charset val="204"/>
    </font>
    <font>
      <sz val="11"/>
      <name val="Times New Roman"/>
      <family val="1"/>
      <charset val="204"/>
    </font>
    <font>
      <u val="single"/>
      <sz val="11"/>
      <name val="Times New Roman"/>
      <family val="1"/>
      <charset val="204"/>
    </font>
    <font>
      <sz val="9"/>
      <name val="Times New Roman"/>
      <family val="1"/>
      <charset val="204"/>
    </font>
    <font>
      <b val="true"/>
      <sz val="9"/>
      <name val="Times New Roman"/>
      <family val="1"/>
      <charset val="204"/>
    </font>
    <font>
      <sz val="8"/>
      <name val="Times New Roman"/>
      <family val="1"/>
      <charset val="204"/>
    </font>
    <font>
      <b val="true"/>
      <sz val="10"/>
      <name val="Times New Roman"/>
      <family val="1"/>
      <charset val="204"/>
    </font>
    <font>
      <b val="true"/>
      <sz val="8"/>
      <name val="Times New Roman"/>
      <family val="1"/>
      <charset val="204"/>
    </font>
    <font>
      <b val="true"/>
      <sz val="11"/>
      <name val="Times New Roman"/>
      <family val="1"/>
      <charset val="204"/>
    </font>
    <font>
      <sz val="7"/>
      <name val="Times New Roman"/>
      <family val="1"/>
      <charset val="204"/>
    </font>
    <font>
      <sz val="7"/>
      <color rgb="FFFF0000"/>
      <name val="Times New Roman"/>
      <family val="1"/>
      <charset val="204"/>
    </font>
    <font>
      <sz val="8"/>
      <color rgb="FFFF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center" vertical="center" textRotation="9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5" fontId="28" fillId="0" borderId="10" xfId="0" applyFont="true" applyBorder="true" applyAlignment="true" applyProtection="false">
      <alignment horizontal="center" vertical="top" textRotation="0" wrapText="false" indent="0" shrinkToFit="false"/>
      <protection locked="true" hidden="false"/>
    </xf>
    <xf numFmtId="165" fontId="28" fillId="0" borderId="10" xfId="0" applyFont="true" applyBorder="true" applyAlignment="true" applyProtection="false">
      <alignment horizontal="center" vertical="top" textRotation="0" wrapText="true" indent="0" shrinkToFit="false"/>
      <protection locked="true" hidden="false"/>
    </xf>
    <xf numFmtId="166" fontId="28" fillId="0" borderId="1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30" fillId="22" borderId="10" xfId="0" applyFont="true" applyBorder="true" applyAlignment="true" applyProtection="false">
      <alignment horizontal="left" vertical="top" textRotation="0" wrapText="true" indent="0" shrinkToFit="false"/>
      <protection locked="true" hidden="false"/>
    </xf>
    <xf numFmtId="165" fontId="30" fillId="22" borderId="10" xfId="0" applyFont="true" applyBorder="true" applyAlignment="true" applyProtection="false">
      <alignment horizontal="center" vertical="top" textRotation="0" wrapText="false" indent="0" shrinkToFit="false"/>
      <protection locked="true" hidden="false"/>
    </xf>
    <xf numFmtId="165" fontId="28" fillId="22" borderId="10" xfId="0" applyFont="true" applyBorder="true" applyAlignment="true" applyProtection="false">
      <alignment horizontal="left" vertical="top" textRotation="0" wrapText="true" indent="0" shrinkToFit="false"/>
      <protection locked="true" hidden="false"/>
    </xf>
    <xf numFmtId="165" fontId="31" fillId="22" borderId="10" xfId="0" applyFont="true" applyBorder="true" applyAlignment="true" applyProtection="false">
      <alignment horizontal="center" vertical="center" textRotation="90" wrapText="false" indent="0" shrinkToFit="false"/>
      <protection locked="true" hidden="false"/>
    </xf>
    <xf numFmtId="165" fontId="31" fillId="22" borderId="10" xfId="0" applyFont="true" applyBorder="true" applyAlignment="true" applyProtection="false">
      <alignment horizontal="center" vertical="center" textRotation="90" wrapText="true" indent="0" shrinkToFit="false"/>
      <protection locked="true" hidden="false"/>
    </xf>
    <xf numFmtId="165" fontId="30" fillId="22" borderId="10" xfId="0" applyFont="true" applyBorder="true" applyAlignment="true" applyProtection="false">
      <alignment horizontal="center" vertical="top" textRotation="0" wrapText="true" indent="0" shrinkToFit="false"/>
      <protection locked="true" hidden="false"/>
    </xf>
    <xf numFmtId="166" fontId="32" fillId="22" borderId="10" xfId="0" applyFont="true" applyBorder="true" applyAlignment="true" applyProtection="false">
      <alignment horizontal="center" vertical="top" textRotation="0" wrapText="false" indent="0" shrinkToFit="false"/>
      <protection locked="true" hidden="false"/>
    </xf>
    <xf numFmtId="164" fontId="21" fillId="6" borderId="10" xfId="0" applyFont="true" applyBorder="true" applyAlignment="true" applyProtection="false">
      <alignment horizontal="left" vertical="top" textRotation="0" wrapText="true" indent="0" shrinkToFit="false"/>
      <protection locked="true" hidden="false"/>
    </xf>
    <xf numFmtId="165" fontId="21" fillId="6" borderId="10" xfId="0" applyFont="true" applyBorder="true" applyAlignment="true" applyProtection="false">
      <alignment horizontal="center" vertical="top" textRotation="0" wrapText="true" indent="0" shrinkToFit="false"/>
      <protection locked="true" hidden="false"/>
    </xf>
    <xf numFmtId="165" fontId="27" fillId="6" borderId="10" xfId="0" applyFont="true" applyBorder="true" applyAlignment="true" applyProtection="false">
      <alignment horizontal="left" vertical="top" textRotation="0" wrapText="true" indent="0" shrinkToFit="false"/>
      <protection locked="true" hidden="false"/>
    </xf>
    <xf numFmtId="165" fontId="29" fillId="6" borderId="10" xfId="0" applyFont="true" applyBorder="true" applyAlignment="true" applyProtection="false">
      <alignment horizontal="center" vertical="center" textRotation="90" wrapText="true" indent="0" shrinkToFit="false"/>
      <protection locked="true" hidden="false"/>
    </xf>
    <xf numFmtId="166" fontId="32" fillId="6" borderId="1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5" fontId="27" fillId="0" borderId="10" xfId="0" applyFont="true" applyBorder="true" applyAlignment="true" applyProtection="false">
      <alignment horizontal="center" vertical="top" textRotation="0" wrapText="false" indent="0" shrinkToFit="false"/>
      <protection locked="true" hidden="false"/>
    </xf>
    <xf numFmtId="165" fontId="27" fillId="0" borderId="10" xfId="0" applyFont="true" applyBorder="true" applyAlignment="true" applyProtection="false">
      <alignment horizontal="left" vertical="top" textRotation="0" wrapText="true" indent="0" shrinkToFit="false"/>
      <protection locked="true" hidden="false"/>
    </xf>
    <xf numFmtId="165" fontId="29" fillId="0" borderId="10" xfId="0" applyFont="true" applyBorder="true" applyAlignment="true" applyProtection="false">
      <alignment horizontal="center" vertical="center" textRotation="90" wrapText="false" indent="0" shrinkToFit="false"/>
      <protection locked="true" hidden="false"/>
    </xf>
    <xf numFmtId="165" fontId="29" fillId="0" borderId="10" xfId="0" applyFont="true" applyBorder="true" applyAlignment="true" applyProtection="false">
      <alignment horizontal="center" vertical="center" textRotation="90" wrapText="true" indent="0" shrinkToFit="false"/>
      <protection locked="true" hidden="false"/>
    </xf>
    <xf numFmtId="165" fontId="21" fillId="0" borderId="10" xfId="0" applyFont="true" applyBorder="true" applyAlignment="true" applyProtection="false">
      <alignment horizontal="center" vertical="top" textRotation="0" wrapText="true" indent="0" shrinkToFit="false"/>
      <protection locked="true" hidden="false"/>
    </xf>
    <xf numFmtId="166" fontId="25" fillId="6" borderId="10" xfId="0" applyFont="true" applyBorder="true" applyAlignment="true" applyProtection="false">
      <alignment horizontal="center" vertical="top" textRotation="0" wrapText="false" indent="0" shrinkToFit="false"/>
      <protection locked="true" hidden="false"/>
    </xf>
    <xf numFmtId="166" fontId="25" fillId="0" borderId="10" xfId="0" applyFont="true" applyBorder="true" applyAlignment="true" applyProtection="false">
      <alignment horizontal="center" vertical="top" textRotation="0" wrapText="false" indent="0" shrinkToFit="false"/>
      <protection locked="true" hidden="false"/>
    </xf>
    <xf numFmtId="166" fontId="25" fillId="22" borderId="10" xfId="0" applyFont="true" applyBorder="true" applyAlignment="true" applyProtection="false">
      <alignment horizontal="center" vertical="top" textRotation="0" wrapText="false" indent="0" shrinkToFit="false"/>
      <protection locked="true" hidden="false"/>
    </xf>
    <xf numFmtId="165" fontId="29" fillId="0" borderId="10" xfId="0" applyFont="true" applyBorder="true" applyAlignment="true" applyProtection="false">
      <alignment horizontal="center" vertical="top" textRotation="0" wrapText="false" indent="0" shrinkToFit="false"/>
      <protection locked="true" hidden="false"/>
    </xf>
    <xf numFmtId="165" fontId="33" fillId="0" borderId="10"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5" fontId="29" fillId="6" borderId="10" xfId="0" applyFont="true" applyBorder="true" applyAlignment="true" applyProtection="false">
      <alignment horizontal="center" vertical="top" textRotation="0" wrapText="false" indent="0" shrinkToFit="false"/>
      <protection locked="true" hidden="false"/>
    </xf>
    <xf numFmtId="165" fontId="34" fillId="0" borderId="10" xfId="0" applyFont="true" applyBorder="true" applyAlignment="true" applyProtection="false">
      <alignment horizontal="left" vertical="top" textRotation="0" wrapText="true" indent="0" shrinkToFit="false"/>
      <protection locked="true" hidden="false"/>
    </xf>
    <xf numFmtId="165" fontId="35" fillId="0" borderId="10"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6" borderId="11" xfId="0" applyFont="true" applyBorder="true" applyAlignment="true" applyProtection="false">
      <alignment horizontal="left" vertical="top" textRotation="0" wrapText="true" indent="0" shrinkToFit="false"/>
      <protection locked="true" hidden="false"/>
    </xf>
    <xf numFmtId="164" fontId="27" fillId="6" borderId="10" xfId="0" applyFont="true" applyBorder="true" applyAlignment="true" applyProtection="false">
      <alignment horizontal="left" vertical="top" textRotation="0" wrapText="true" indent="0" shrinkToFit="false"/>
      <protection locked="true" hidden="false"/>
    </xf>
    <xf numFmtId="165" fontId="29" fillId="6" borderId="10" xfId="0" applyFont="true" applyBorder="true" applyAlignment="true" applyProtection="false">
      <alignment horizontal="center" vertical="center" textRotation="90" wrapText="false" indent="0" shrinkToFit="false"/>
      <protection locked="true" hidden="false"/>
    </xf>
    <xf numFmtId="165" fontId="27" fillId="0" borderId="11" xfId="0" applyFont="true" applyBorder="true" applyAlignment="true" applyProtection="false">
      <alignment horizontal="center" vertical="top" textRotation="0" wrapText="false" indent="0" shrinkToFit="false"/>
      <protection locked="true" hidden="false"/>
    </xf>
    <xf numFmtId="165" fontId="21" fillId="6" borderId="11"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center" textRotation="90" wrapText="true" indent="0" shrinkToFit="false"/>
      <protection locked="true" hidden="false"/>
    </xf>
    <xf numFmtId="165" fontId="21" fillId="6"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5" fontId="21" fillId="6" borderId="10" xfId="0" applyFont="true" applyBorder="true" applyAlignment="true" applyProtection="false">
      <alignment horizontal="center" vertical="top" textRotation="0" wrapText="false" indent="0" shrinkToFit="false"/>
      <protection locked="true" hidden="false"/>
    </xf>
    <xf numFmtId="164" fontId="21" fillId="24" borderId="10" xfId="0" applyFont="true" applyBorder="true" applyAlignment="true" applyProtection="false">
      <alignment horizontal="left" vertical="top" textRotation="0" wrapText="true" indent="0" shrinkToFit="false"/>
      <protection locked="true" hidden="false"/>
    </xf>
    <xf numFmtId="165" fontId="29" fillId="0" borderId="10" xfId="0" applyFont="true" applyBorder="true" applyAlignment="true" applyProtection="false">
      <alignment horizontal="center" vertical="bottom" textRotation="90" wrapText="false" indent="0" shrinkToFit="false"/>
      <protection locked="true" hidden="false"/>
    </xf>
    <xf numFmtId="164" fontId="21" fillId="6" borderId="12" xfId="0" applyFont="true" applyBorder="true" applyAlignment="true" applyProtection="false">
      <alignment horizontal="left" vertical="top" textRotation="0" wrapText="true" indent="0" shrinkToFit="false"/>
      <protection locked="true" hidden="false"/>
    </xf>
    <xf numFmtId="164" fontId="28" fillId="22" borderId="10" xfId="0" applyFont="true" applyBorder="true" applyAlignment="true" applyProtection="false">
      <alignment horizontal="left" vertical="top" textRotation="0" wrapText="true" indent="0" shrinkToFit="false"/>
      <protection locked="true" hidden="false"/>
    </xf>
    <xf numFmtId="165" fontId="21" fillId="0" borderId="10" xfId="0" applyFont="true" applyBorder="true" applyAlignment="true" applyProtection="false">
      <alignment horizontal="center" vertical="top" textRotation="0" wrapText="false" indent="0" shrinkToFit="false"/>
      <protection locked="true" hidden="false"/>
    </xf>
    <xf numFmtId="165" fontId="21" fillId="22" borderId="10" xfId="0" applyFont="true" applyBorder="true" applyAlignment="true" applyProtection="false">
      <alignment horizontal="center" vertical="top" textRotation="0" wrapText="true" indent="0" shrinkToFit="false"/>
      <protection locked="true" hidden="false"/>
    </xf>
    <xf numFmtId="165" fontId="29" fillId="0" borderId="10" xfId="0" applyFont="true" applyBorder="true" applyAlignment="true" applyProtection="false">
      <alignment horizontal="center" vertical="top" textRotation="0" wrapText="true" indent="0" shrinkToFit="false"/>
      <protection locked="true" hidden="false"/>
    </xf>
    <xf numFmtId="165" fontId="30" fillId="22" borderId="10" xfId="0" applyFont="true" applyBorder="true" applyAlignment="true" applyProtection="false">
      <alignment horizontal="left" vertical="top" textRotation="0" wrapText="true" indent="0" shrinkToFit="false"/>
      <protection locked="true" hidden="false"/>
    </xf>
    <xf numFmtId="165" fontId="30" fillId="22" borderId="10" xfId="0" applyFont="true" applyBorder="true" applyAlignment="true" applyProtection="false">
      <alignment horizontal="center" vertical="center" textRotation="0" wrapText="true" indent="0" shrinkToFit="false"/>
      <protection locked="true" hidden="false"/>
    </xf>
    <xf numFmtId="166" fontId="32" fillId="22" borderId="1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4">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7"/>
  <sheetViews>
    <sheetView showFormulas="false" showGridLines="true" showRowColHeaders="true" showZeros="true" rightToLeft="false" tabSelected="true" showOutlineSymbols="true" defaultGridColor="true" view="normal" topLeftCell="A117" colorId="64" zoomScale="100" zoomScaleNormal="100" zoomScalePageLayoutView="100" workbookViewId="0">
      <selection pane="topLeft" activeCell="A131" activeCellId="0" sqref="A131:IV151"/>
    </sheetView>
  </sheetViews>
  <sheetFormatPr defaultColWidth="9.13671875" defaultRowHeight="12.75" zeroHeight="false" outlineLevelRow="0" outlineLevelCol="0"/>
  <cols>
    <col collapsed="false" customWidth="true" hidden="false" outlineLevel="0" max="1" min="1" style="1" width="31.56"/>
    <col collapsed="false" customWidth="true" hidden="false" outlineLevel="0" max="2" min="2" style="1" width="6.13"/>
    <col collapsed="false" customWidth="true" hidden="false" outlineLevel="0" max="3" min="3" style="1" width="25.56"/>
    <col collapsed="false" customWidth="true" hidden="false" outlineLevel="0" max="4" min="4" style="1" width="5.28"/>
    <col collapsed="false" customWidth="true" hidden="false" outlineLevel="0" max="5" min="5" style="1" width="6.85"/>
    <col collapsed="false" customWidth="true" hidden="false" outlineLevel="0" max="6" min="6" style="1" width="5.28"/>
    <col collapsed="false" customWidth="true" hidden="false" outlineLevel="0" max="7" min="7" style="2" width="5.28"/>
    <col collapsed="false" customWidth="true" hidden="false" outlineLevel="0" max="8" min="8" style="1" width="9.85"/>
    <col collapsed="false" customWidth="true" hidden="false" outlineLevel="0" max="9" min="9" style="2" width="10.13"/>
    <col collapsed="false" customWidth="true" hidden="false" outlineLevel="0" max="12" min="10" style="1" width="10.13"/>
    <col collapsed="false" customWidth="true" hidden="false" outlineLevel="0" max="13" min="13" style="3" width="10.13"/>
    <col collapsed="false" customWidth="false" hidden="false" outlineLevel="0" max="257" min="14" style="1" width="9.14"/>
  </cols>
  <sheetData>
    <row r="1" customFormat="false" ht="12.75" hidden="false" customHeight="true" outlineLevel="0" collapsed="false">
      <c r="L1" s="4"/>
      <c r="M1" s="4"/>
    </row>
    <row r="2" customFormat="false" ht="12.75" hidden="false" customHeight="true" outlineLevel="0" collapsed="false"/>
    <row r="3" s="6" customFormat="true" ht="32.25" hidden="false" customHeight="true" outlineLevel="0" collapsed="false">
      <c r="A3" s="5" t="s">
        <v>0</v>
      </c>
      <c r="B3" s="5"/>
      <c r="C3" s="5"/>
      <c r="D3" s="5"/>
      <c r="E3" s="5"/>
      <c r="F3" s="5"/>
      <c r="G3" s="5"/>
      <c r="H3" s="5"/>
      <c r="I3" s="5"/>
      <c r="J3" s="5"/>
      <c r="K3" s="5"/>
      <c r="L3" s="5"/>
      <c r="M3" s="5"/>
    </row>
    <row r="4" s="6" customFormat="true" ht="15.75" hidden="false" customHeight="false" outlineLevel="0" collapsed="false">
      <c r="A4" s="5"/>
      <c r="B4" s="5"/>
      <c r="C4" s="5"/>
      <c r="D4" s="5"/>
      <c r="E4" s="5"/>
      <c r="F4" s="5"/>
      <c r="G4" s="5"/>
      <c r="H4" s="5"/>
      <c r="I4" s="5"/>
      <c r="J4" s="5"/>
      <c r="K4" s="5"/>
      <c r="L4" s="5"/>
      <c r="M4" s="5"/>
    </row>
    <row r="5" s="6" customFormat="true" ht="24" hidden="false" customHeight="true" outlineLevel="0" collapsed="false">
      <c r="A5" s="6" t="s">
        <v>1</v>
      </c>
      <c r="B5" s="5"/>
      <c r="C5" s="5"/>
      <c r="D5" s="5"/>
      <c r="E5" s="5"/>
      <c r="F5" s="5"/>
      <c r="G5" s="5"/>
      <c r="H5" s="5"/>
      <c r="I5" s="5"/>
      <c r="J5" s="5"/>
      <c r="K5" s="5"/>
      <c r="L5" s="5"/>
      <c r="M5" s="5"/>
    </row>
    <row r="6" s="6" customFormat="true" ht="23.25" hidden="false" customHeight="true" outlineLevel="0" collapsed="false">
      <c r="A6" s="6" t="s">
        <v>2</v>
      </c>
      <c r="B6" s="5"/>
      <c r="C6" s="5"/>
      <c r="D6" s="5"/>
      <c r="E6" s="5"/>
      <c r="F6" s="5"/>
      <c r="G6" s="5"/>
      <c r="H6" s="5"/>
      <c r="I6" s="5"/>
      <c r="J6" s="5"/>
      <c r="K6" s="5"/>
      <c r="L6" s="5"/>
      <c r="M6" s="5"/>
    </row>
    <row r="7" s="6" customFormat="true" ht="23.25" hidden="false" customHeight="true" outlineLevel="0" collapsed="false">
      <c r="A7" s="6" t="s">
        <v>3</v>
      </c>
      <c r="B7" s="5"/>
      <c r="C7" s="5"/>
      <c r="D7" s="5"/>
      <c r="E7" s="5"/>
      <c r="F7" s="5"/>
      <c r="G7" s="5"/>
      <c r="H7" s="5"/>
      <c r="I7" s="5"/>
      <c r="J7" s="5"/>
      <c r="K7" s="5"/>
      <c r="L7" s="5"/>
      <c r="M7" s="5"/>
    </row>
    <row r="8" s="8" customFormat="true" ht="33.75" hidden="false" customHeight="true" outlineLevel="0" collapsed="false">
      <c r="A8" s="7" t="s">
        <v>4</v>
      </c>
      <c r="B8" s="7" t="s">
        <v>5</v>
      </c>
      <c r="C8" s="7" t="s">
        <v>6</v>
      </c>
      <c r="D8" s="7"/>
      <c r="E8" s="7"/>
      <c r="F8" s="7" t="s">
        <v>7</v>
      </c>
      <c r="G8" s="7"/>
      <c r="H8" s="7" t="s">
        <v>8</v>
      </c>
      <c r="I8" s="7"/>
      <c r="J8" s="7"/>
      <c r="K8" s="7"/>
      <c r="L8" s="7"/>
      <c r="M8" s="7"/>
    </row>
    <row r="9" s="8" customFormat="true" ht="32.25" hidden="false" customHeight="true" outlineLevel="0" collapsed="false">
      <c r="A9" s="7"/>
      <c r="B9" s="7"/>
      <c r="C9" s="7"/>
      <c r="D9" s="7"/>
      <c r="E9" s="7"/>
      <c r="F9" s="9" t="s">
        <v>9</v>
      </c>
      <c r="G9" s="9" t="s">
        <v>10</v>
      </c>
      <c r="H9" s="7" t="s">
        <v>11</v>
      </c>
      <c r="I9" s="7"/>
      <c r="J9" s="7" t="s">
        <v>12</v>
      </c>
      <c r="K9" s="7" t="s">
        <v>13</v>
      </c>
      <c r="L9" s="7" t="s">
        <v>14</v>
      </c>
      <c r="M9" s="7"/>
    </row>
    <row r="10" s="8" customFormat="true" ht="114.75" hidden="false" customHeight="true" outlineLevel="0" collapsed="false">
      <c r="A10" s="7"/>
      <c r="B10" s="7"/>
      <c r="C10" s="7" t="s">
        <v>15</v>
      </c>
      <c r="D10" s="10" t="s">
        <v>16</v>
      </c>
      <c r="E10" s="10" t="s">
        <v>17</v>
      </c>
      <c r="F10" s="9"/>
      <c r="G10" s="9"/>
      <c r="H10" s="7" t="s">
        <v>18</v>
      </c>
      <c r="I10" s="7" t="s">
        <v>19</v>
      </c>
      <c r="J10" s="7"/>
      <c r="K10" s="7"/>
      <c r="L10" s="7" t="s">
        <v>20</v>
      </c>
      <c r="M10" s="7" t="s">
        <v>21</v>
      </c>
    </row>
    <row r="11" s="11" customFormat="true" ht="18" hidden="false" customHeight="true" outlineLevel="0" collapsed="false">
      <c r="A11" s="7" t="n">
        <v>1</v>
      </c>
      <c r="B11" s="7" t="n">
        <v>2</v>
      </c>
      <c r="C11" s="7" t="n">
        <v>3</v>
      </c>
      <c r="D11" s="7" t="n">
        <v>4</v>
      </c>
      <c r="E11" s="7" t="n">
        <v>5</v>
      </c>
      <c r="F11" s="7" t="n">
        <v>6</v>
      </c>
      <c r="G11" s="7" t="n">
        <v>7</v>
      </c>
      <c r="H11" s="7" t="n">
        <v>8</v>
      </c>
      <c r="I11" s="7" t="n">
        <v>9</v>
      </c>
      <c r="J11" s="7" t="n">
        <v>10</v>
      </c>
      <c r="K11" s="7" t="n">
        <v>11</v>
      </c>
      <c r="L11" s="7" t="n">
        <v>12</v>
      </c>
      <c r="M11" s="7" t="n">
        <v>13</v>
      </c>
    </row>
    <row r="12" s="16" customFormat="true" ht="60" hidden="false" customHeight="false" outlineLevel="0" collapsed="false">
      <c r="A12" s="12" t="s">
        <v>22</v>
      </c>
      <c r="B12" s="13" t="s">
        <v>23</v>
      </c>
      <c r="C12" s="14" t="s">
        <v>24</v>
      </c>
      <c r="D12" s="13" t="s">
        <v>24</v>
      </c>
      <c r="E12" s="13" t="s">
        <v>24</v>
      </c>
      <c r="F12" s="14" t="s">
        <v>24</v>
      </c>
      <c r="G12" s="14" t="s">
        <v>24</v>
      </c>
      <c r="H12" s="15" t="n">
        <f aca="false">H13+H86+H106+H113</f>
        <v>286650.7</v>
      </c>
      <c r="I12" s="15" t="n">
        <f aca="false">I13+I86+I106+I113</f>
        <v>280584.4</v>
      </c>
      <c r="J12" s="15" t="n">
        <f aca="false">J13+J86+J106+J113</f>
        <v>284020.4</v>
      </c>
      <c r="K12" s="15" t="n">
        <f aca="false">K13+K86+K106+K113</f>
        <v>313952.4</v>
      </c>
      <c r="L12" s="15" t="n">
        <f aca="false">L13+L86+L106+L113</f>
        <v>301488.8</v>
      </c>
      <c r="M12" s="15" t="n">
        <f aca="false">M13+M86+M106+M113</f>
        <v>298110.5</v>
      </c>
    </row>
    <row r="13" s="16" customFormat="true" ht="91.5" hidden="false" customHeight="true" outlineLevel="0" collapsed="false">
      <c r="A13" s="17" t="s">
        <v>25</v>
      </c>
      <c r="B13" s="18" t="s">
        <v>26</v>
      </c>
      <c r="C13" s="19" t="s">
        <v>27</v>
      </c>
      <c r="D13" s="20" t="s">
        <v>28</v>
      </c>
      <c r="E13" s="21" t="s">
        <v>29</v>
      </c>
      <c r="F13" s="22"/>
      <c r="G13" s="22"/>
      <c r="H13" s="23" t="n">
        <f aca="false">H14+H26+H30+H37+H45+H51+H53+H56+H58+H60+H62+H71+H74+H76+H78+H82+H84</f>
        <v>162411.6</v>
      </c>
      <c r="I13" s="23" t="n">
        <f aca="false">I14+I26+I30+I37+I45+I51+I53+I56+I58+I60+I62+I71+I74+I76+I78+I82+I84</f>
        <v>158115.6</v>
      </c>
      <c r="J13" s="23" t="n">
        <f aca="false">J14+J26+J30+J37+J45+J51+J53+J56+J58+J60+J62+J71+J74+J76+J78+J82+J84</f>
        <v>167177.5</v>
      </c>
      <c r="K13" s="23" t="n">
        <f aca="false">K14+K26+K30+K37+K45+K51+K53+K56+K58+K60+K62+K71+K74+K76+K78+K82+K84</f>
        <v>190069.6</v>
      </c>
      <c r="L13" s="23" t="n">
        <f aca="false">L14+L26+L30+L37+L45+L51+L53+L56+L58+L60+L62+L71+L74+L76+L78+L82+L84</f>
        <v>174912.3</v>
      </c>
      <c r="M13" s="23" t="n">
        <f aca="false">M14+M26+M30+M37+M45+M51+M53+M56+M58+M60+M62+M71+M74+M76+M78+M82+M84</f>
        <v>174912.3</v>
      </c>
    </row>
    <row r="14" s="29" customFormat="true" ht="127.5" hidden="false" customHeight="true" outlineLevel="0" collapsed="false">
      <c r="A14" s="24" t="s">
        <v>30</v>
      </c>
      <c r="B14" s="25" t="s">
        <v>31</v>
      </c>
      <c r="C14" s="26" t="s">
        <v>32</v>
      </c>
      <c r="D14" s="27" t="s">
        <v>33</v>
      </c>
      <c r="E14" s="27" t="s">
        <v>29</v>
      </c>
      <c r="F14" s="25" t="s">
        <v>34</v>
      </c>
      <c r="G14" s="25" t="s">
        <v>35</v>
      </c>
      <c r="H14" s="28" t="n">
        <f aca="false">SUM(H15:H25)</f>
        <v>17536.8</v>
      </c>
      <c r="I14" s="28" t="n">
        <f aca="false">SUM(I15:I25)</f>
        <v>14717.9</v>
      </c>
      <c r="J14" s="23" t="n">
        <f aca="false">SUM(J15:J25)</f>
        <v>20163.7</v>
      </c>
      <c r="K14" s="28" t="n">
        <f aca="false">SUM(K15:K25)</f>
        <v>21510.6</v>
      </c>
      <c r="L14" s="28" t="n">
        <f aca="false">SUM(L15:L25)</f>
        <v>30391</v>
      </c>
      <c r="M14" s="28" t="n">
        <f aca="false">SUM(M15:M25)</f>
        <v>30391</v>
      </c>
    </row>
    <row r="15" s="29" customFormat="true" ht="82.5" hidden="false" customHeight="true" outlineLevel="0" collapsed="false">
      <c r="A15" s="30" t="s">
        <v>36</v>
      </c>
      <c r="B15" s="31"/>
      <c r="C15" s="32" t="s">
        <v>37</v>
      </c>
      <c r="D15" s="33" t="s">
        <v>38</v>
      </c>
      <c r="E15" s="34" t="s">
        <v>39</v>
      </c>
      <c r="F15" s="25" t="s">
        <v>40</v>
      </c>
      <c r="G15" s="35" t="s">
        <v>41</v>
      </c>
      <c r="H15" s="36" t="n">
        <v>2370.8</v>
      </c>
      <c r="I15" s="37" t="n">
        <v>0</v>
      </c>
      <c r="J15" s="38" t="n">
        <v>3000</v>
      </c>
      <c r="K15" s="37" t="n">
        <v>3000</v>
      </c>
      <c r="L15" s="37" t="n">
        <v>3000</v>
      </c>
      <c r="M15" s="37" t="n">
        <v>3000</v>
      </c>
    </row>
    <row r="16" s="29" customFormat="true" ht="49.5" hidden="false" customHeight="true" outlineLevel="0" collapsed="false">
      <c r="A16" s="30" t="s">
        <v>42</v>
      </c>
      <c r="B16" s="31"/>
      <c r="C16" s="32" t="s">
        <v>43</v>
      </c>
      <c r="D16" s="39"/>
      <c r="E16" s="39"/>
      <c r="F16" s="25" t="s">
        <v>40</v>
      </c>
      <c r="G16" s="35" t="s">
        <v>44</v>
      </c>
      <c r="H16" s="36" t="n">
        <v>2902.2</v>
      </c>
      <c r="I16" s="37" t="n">
        <v>2478</v>
      </c>
      <c r="J16" s="38" t="n">
        <v>2804.5</v>
      </c>
      <c r="K16" s="37" t="n">
        <v>2918.3</v>
      </c>
      <c r="L16" s="37" t="n">
        <v>3100.6</v>
      </c>
      <c r="M16" s="37" t="n">
        <v>3100.6</v>
      </c>
    </row>
    <row r="17" s="29" customFormat="true" ht="51" hidden="false" customHeight="true" outlineLevel="0" collapsed="false">
      <c r="A17" s="30" t="s">
        <v>45</v>
      </c>
      <c r="B17" s="31"/>
      <c r="C17" s="32" t="s">
        <v>46</v>
      </c>
      <c r="D17" s="34" t="s">
        <v>47</v>
      </c>
      <c r="E17" s="39"/>
      <c r="F17" s="25" t="s">
        <v>40</v>
      </c>
      <c r="G17" s="35" t="s">
        <v>44</v>
      </c>
      <c r="H17" s="36" t="n">
        <v>81.4</v>
      </c>
      <c r="I17" s="37" t="n">
        <v>81.4</v>
      </c>
      <c r="J17" s="38" t="n">
        <v>86.2</v>
      </c>
      <c r="K17" s="37" t="n">
        <v>91.3</v>
      </c>
      <c r="L17" s="37" t="n">
        <v>96.5</v>
      </c>
      <c r="M17" s="37" t="n">
        <v>96.5</v>
      </c>
    </row>
    <row r="18" s="29" customFormat="true" ht="51.75" hidden="false" customHeight="true" outlineLevel="0" collapsed="false">
      <c r="A18" s="30" t="s">
        <v>48</v>
      </c>
      <c r="B18" s="31"/>
      <c r="C18" s="40"/>
      <c r="D18" s="39"/>
      <c r="E18" s="39"/>
      <c r="F18" s="25" t="s">
        <v>40</v>
      </c>
      <c r="G18" s="35" t="s">
        <v>44</v>
      </c>
      <c r="H18" s="36" t="n">
        <v>780.1</v>
      </c>
      <c r="I18" s="37" t="n">
        <v>770</v>
      </c>
      <c r="J18" s="38" t="n">
        <v>100</v>
      </c>
      <c r="K18" s="37" t="n">
        <v>100</v>
      </c>
      <c r="L18" s="37" t="n">
        <v>100</v>
      </c>
      <c r="M18" s="37" t="n">
        <v>100</v>
      </c>
    </row>
    <row r="19" s="29" customFormat="true" ht="27.75" hidden="false" customHeight="true" outlineLevel="0" collapsed="false">
      <c r="A19" s="30" t="s">
        <v>49</v>
      </c>
      <c r="B19" s="31"/>
      <c r="C19" s="40"/>
      <c r="D19" s="39"/>
      <c r="E19" s="39"/>
      <c r="F19" s="25" t="s">
        <v>40</v>
      </c>
      <c r="G19" s="35" t="s">
        <v>44</v>
      </c>
      <c r="H19" s="36" t="n">
        <v>111.9</v>
      </c>
      <c r="I19" s="37" t="n">
        <v>106.4</v>
      </c>
      <c r="J19" s="38" t="n">
        <v>23</v>
      </c>
      <c r="K19" s="37" t="n">
        <v>24</v>
      </c>
      <c r="L19" s="37" t="n">
        <v>25</v>
      </c>
      <c r="M19" s="37" t="n">
        <v>25</v>
      </c>
    </row>
    <row r="20" s="29" customFormat="true" ht="120" hidden="false" customHeight="true" outlineLevel="0" collapsed="false">
      <c r="A20" s="30" t="s">
        <v>50</v>
      </c>
      <c r="B20" s="31"/>
      <c r="C20" s="41" t="s">
        <v>51</v>
      </c>
      <c r="D20" s="33" t="s">
        <v>52</v>
      </c>
      <c r="E20" s="34" t="s">
        <v>53</v>
      </c>
      <c r="F20" s="25" t="s">
        <v>54</v>
      </c>
      <c r="G20" s="35" t="s">
        <v>40</v>
      </c>
      <c r="H20" s="36" t="n">
        <v>10530</v>
      </c>
      <c r="I20" s="37" t="n">
        <v>10521.7</v>
      </c>
      <c r="J20" s="38" t="n">
        <v>13540</v>
      </c>
      <c r="K20" s="37" t="n">
        <v>14737</v>
      </c>
      <c r="L20" s="37" t="n">
        <v>15610</v>
      </c>
      <c r="M20" s="37" t="n">
        <v>15610</v>
      </c>
    </row>
    <row r="21" s="29" customFormat="true" ht="63" hidden="false" customHeight="true" outlineLevel="0" collapsed="false">
      <c r="A21" s="30" t="s">
        <v>55</v>
      </c>
      <c r="B21" s="31"/>
      <c r="C21" s="32" t="s">
        <v>56</v>
      </c>
      <c r="D21" s="34" t="s">
        <v>57</v>
      </c>
      <c r="E21" s="34" t="s">
        <v>58</v>
      </c>
      <c r="F21" s="25" t="s">
        <v>54</v>
      </c>
      <c r="G21" s="35" t="s">
        <v>59</v>
      </c>
      <c r="H21" s="36" t="n">
        <v>417.2</v>
      </c>
      <c r="I21" s="37" t="n">
        <v>417.2</v>
      </c>
      <c r="J21" s="38" t="n">
        <v>510</v>
      </c>
      <c r="K21" s="37" t="n">
        <v>540</v>
      </c>
      <c r="L21" s="37" t="n">
        <v>570</v>
      </c>
      <c r="M21" s="37" t="n">
        <v>570</v>
      </c>
    </row>
    <row r="22" s="29" customFormat="true" ht="49.5" hidden="false" customHeight="true" outlineLevel="0" collapsed="false">
      <c r="A22" s="30" t="s">
        <v>60</v>
      </c>
      <c r="B22" s="31"/>
      <c r="C22" s="32" t="s">
        <v>43</v>
      </c>
      <c r="D22" s="39"/>
      <c r="E22" s="39"/>
      <c r="F22" s="25" t="s">
        <v>54</v>
      </c>
      <c r="G22" s="35" t="s">
        <v>59</v>
      </c>
      <c r="H22" s="36" t="n">
        <v>43.2</v>
      </c>
      <c r="I22" s="37" t="n">
        <v>43.2</v>
      </c>
      <c r="J22" s="38" t="n">
        <v>0</v>
      </c>
      <c r="K22" s="37" t="n">
        <v>0</v>
      </c>
      <c r="L22" s="37" t="n">
        <v>0</v>
      </c>
      <c r="M22" s="37" t="n">
        <v>0</v>
      </c>
    </row>
    <row r="23" s="29" customFormat="true" ht="96.75" hidden="false" customHeight="true" outlineLevel="0" collapsed="false">
      <c r="A23" s="30" t="s">
        <v>61</v>
      </c>
      <c r="B23" s="31"/>
      <c r="C23" s="32" t="s">
        <v>62</v>
      </c>
      <c r="D23" s="34" t="s">
        <v>63</v>
      </c>
      <c r="E23" s="34" t="s">
        <v>64</v>
      </c>
      <c r="F23" s="25" t="s">
        <v>40</v>
      </c>
      <c r="G23" s="35" t="s">
        <v>44</v>
      </c>
      <c r="H23" s="36" t="n">
        <v>0</v>
      </c>
      <c r="I23" s="37" t="n">
        <v>0</v>
      </c>
      <c r="J23" s="38" t="n">
        <v>0</v>
      </c>
      <c r="K23" s="37" t="n">
        <v>0</v>
      </c>
      <c r="L23" s="37" t="n">
        <v>7788.9</v>
      </c>
      <c r="M23" s="37" t="n">
        <v>7788.9</v>
      </c>
    </row>
    <row r="24" s="29" customFormat="true" ht="48.75" hidden="false" customHeight="true" outlineLevel="0" collapsed="false">
      <c r="A24" s="30" t="s">
        <v>65</v>
      </c>
      <c r="B24" s="31"/>
      <c r="C24" s="32" t="s">
        <v>43</v>
      </c>
      <c r="D24" s="34"/>
      <c r="E24" s="34"/>
      <c r="F24" s="25" t="s">
        <v>40</v>
      </c>
      <c r="G24" s="35" t="s">
        <v>44</v>
      </c>
      <c r="H24" s="36" t="n">
        <v>300</v>
      </c>
      <c r="I24" s="37" t="n">
        <v>300</v>
      </c>
      <c r="J24" s="38" t="n">
        <v>0</v>
      </c>
      <c r="K24" s="37" t="n">
        <v>0</v>
      </c>
      <c r="L24" s="37" t="n">
        <v>0</v>
      </c>
      <c r="M24" s="37" t="n">
        <v>0</v>
      </c>
    </row>
    <row r="25" s="29" customFormat="true" ht="41.25" hidden="false" customHeight="true" outlineLevel="0" collapsed="false">
      <c r="A25" s="30" t="s">
        <v>66</v>
      </c>
      <c r="B25" s="31"/>
      <c r="C25" s="32"/>
      <c r="D25" s="34"/>
      <c r="E25" s="34"/>
      <c r="F25" s="25" t="s">
        <v>40</v>
      </c>
      <c r="G25" s="35" t="s">
        <v>44</v>
      </c>
      <c r="H25" s="36" t="n">
        <v>0</v>
      </c>
      <c r="I25" s="37" t="n">
        <v>0</v>
      </c>
      <c r="J25" s="38" t="n">
        <v>100</v>
      </c>
      <c r="K25" s="37" t="n">
        <v>100</v>
      </c>
      <c r="L25" s="37" t="n">
        <v>100</v>
      </c>
      <c r="M25" s="37" t="n">
        <v>100</v>
      </c>
    </row>
    <row r="26" s="29" customFormat="true" ht="72.75" hidden="false" customHeight="true" outlineLevel="0" collapsed="false">
      <c r="A26" s="24" t="s">
        <v>67</v>
      </c>
      <c r="B26" s="25" t="s">
        <v>68</v>
      </c>
      <c r="C26" s="26" t="s">
        <v>69</v>
      </c>
      <c r="D26" s="42"/>
      <c r="E26" s="27" t="s">
        <v>70</v>
      </c>
      <c r="F26" s="25" t="s">
        <v>71</v>
      </c>
      <c r="G26" s="25" t="s">
        <v>72</v>
      </c>
      <c r="H26" s="28" t="n">
        <f aca="false">SUM(H27:H29)</f>
        <v>1327.5</v>
      </c>
      <c r="I26" s="28" t="n">
        <f aca="false">SUM(I27:I29)</f>
        <v>1277.4</v>
      </c>
      <c r="J26" s="23" t="n">
        <f aca="false">SUM(J27:J29)</f>
        <v>1226.3</v>
      </c>
      <c r="K26" s="28" t="n">
        <f aca="false">SUM(K27:K29)</f>
        <v>545.9</v>
      </c>
      <c r="L26" s="28" t="n">
        <f aca="false">SUM(L27:L29)</f>
        <v>75</v>
      </c>
      <c r="M26" s="28" t="n">
        <f aca="false">SUM(M27:M29)</f>
        <v>75</v>
      </c>
    </row>
    <row r="27" s="29" customFormat="true" ht="39.75" hidden="false" customHeight="true" outlineLevel="0" collapsed="false">
      <c r="A27" s="30" t="s">
        <v>73</v>
      </c>
      <c r="B27" s="31"/>
      <c r="C27" s="43"/>
      <c r="D27" s="44"/>
      <c r="E27" s="39"/>
      <c r="F27" s="25" t="s">
        <v>40</v>
      </c>
      <c r="G27" s="35" t="s">
        <v>44</v>
      </c>
      <c r="H27" s="36" t="n">
        <v>56.2</v>
      </c>
      <c r="I27" s="37" t="n">
        <v>56.2</v>
      </c>
      <c r="J27" s="38" t="n">
        <v>60</v>
      </c>
      <c r="K27" s="37" t="n">
        <v>60</v>
      </c>
      <c r="L27" s="37" t="n">
        <v>60</v>
      </c>
      <c r="M27" s="37" t="n">
        <v>60</v>
      </c>
    </row>
    <row r="28" s="29" customFormat="true" ht="61.5" hidden="false" customHeight="true" outlineLevel="0" collapsed="false">
      <c r="A28" s="45" t="s">
        <v>74</v>
      </c>
      <c r="B28" s="31"/>
      <c r="C28" s="41" t="s">
        <v>75</v>
      </c>
      <c r="D28" s="34" t="s">
        <v>76</v>
      </c>
      <c r="E28" s="34" t="s">
        <v>70</v>
      </c>
      <c r="F28" s="25" t="s">
        <v>40</v>
      </c>
      <c r="G28" s="35" t="s">
        <v>44</v>
      </c>
      <c r="H28" s="36" t="n">
        <v>1219.9</v>
      </c>
      <c r="I28" s="37" t="n">
        <v>1169.8</v>
      </c>
      <c r="J28" s="38" t="n">
        <v>1126.3</v>
      </c>
      <c r="K28" s="37" t="n">
        <v>445.9</v>
      </c>
      <c r="L28" s="37" t="n">
        <v>0</v>
      </c>
      <c r="M28" s="37" t="n">
        <v>0</v>
      </c>
    </row>
    <row r="29" s="29" customFormat="true" ht="62.25" hidden="false" customHeight="true" outlineLevel="0" collapsed="false">
      <c r="A29" s="30" t="s">
        <v>77</v>
      </c>
      <c r="B29" s="31"/>
      <c r="C29" s="41" t="s">
        <v>75</v>
      </c>
      <c r="D29" s="34" t="s">
        <v>78</v>
      </c>
      <c r="E29" s="34" t="s">
        <v>70</v>
      </c>
      <c r="F29" s="25" t="s">
        <v>40</v>
      </c>
      <c r="G29" s="35" t="s">
        <v>44</v>
      </c>
      <c r="H29" s="36" t="n">
        <v>51.4</v>
      </c>
      <c r="I29" s="37" t="n">
        <v>51.4</v>
      </c>
      <c r="J29" s="38" t="n">
        <v>40</v>
      </c>
      <c r="K29" s="37" t="n">
        <v>40</v>
      </c>
      <c r="L29" s="37" t="n">
        <v>15</v>
      </c>
      <c r="M29" s="37" t="n">
        <v>15</v>
      </c>
    </row>
    <row r="30" s="29" customFormat="true" ht="96" hidden="false" customHeight="true" outlineLevel="0" collapsed="false">
      <c r="A30" s="46" t="s">
        <v>79</v>
      </c>
      <c r="B30" s="25" t="s">
        <v>80</v>
      </c>
      <c r="C30" s="47" t="s">
        <v>81</v>
      </c>
      <c r="D30" s="48" t="s">
        <v>82</v>
      </c>
      <c r="E30" s="27" t="s">
        <v>83</v>
      </c>
      <c r="F30" s="25" t="s">
        <v>84</v>
      </c>
      <c r="G30" s="25" t="s">
        <v>85</v>
      </c>
      <c r="H30" s="28" t="n">
        <f aca="false">SUM(H31:H36)</f>
        <v>17458.3</v>
      </c>
      <c r="I30" s="28" t="n">
        <f aca="false">SUM(I31:I36)</f>
        <v>17367.1</v>
      </c>
      <c r="J30" s="23" t="n">
        <f aca="false">SUM(J31:J36)</f>
        <v>31514.9</v>
      </c>
      <c r="K30" s="28" t="n">
        <f aca="false">SUM(K31:K36)</f>
        <v>49845.1</v>
      </c>
      <c r="L30" s="28" t="n">
        <f aca="false">SUM(L31:L36)</f>
        <v>20314.5</v>
      </c>
      <c r="M30" s="28" t="n">
        <f aca="false">SUM(M31:M36)</f>
        <v>20314.5</v>
      </c>
    </row>
    <row r="31" s="29" customFormat="true" ht="84" hidden="false" customHeight="true" outlineLevel="0" collapsed="false">
      <c r="A31" s="30" t="s">
        <v>86</v>
      </c>
      <c r="B31" s="31"/>
      <c r="C31" s="41" t="s">
        <v>87</v>
      </c>
      <c r="D31" s="34" t="s">
        <v>88</v>
      </c>
      <c r="E31" s="34" t="s">
        <v>89</v>
      </c>
      <c r="F31" s="25" t="s">
        <v>84</v>
      </c>
      <c r="G31" s="35" t="s">
        <v>85</v>
      </c>
      <c r="H31" s="36" t="n">
        <v>0</v>
      </c>
      <c r="I31" s="37" t="n">
        <v>0</v>
      </c>
      <c r="J31" s="38" t="n">
        <v>0</v>
      </c>
      <c r="K31" s="37" t="n">
        <f aca="false">37405.8-17405.8-20000</f>
        <v>0</v>
      </c>
      <c r="L31" s="37" t="n">
        <v>19914.9</v>
      </c>
      <c r="M31" s="37" t="n">
        <v>19914.9</v>
      </c>
    </row>
    <row r="32" s="29" customFormat="true" ht="84" hidden="false" customHeight="true" outlineLevel="0" collapsed="false">
      <c r="A32" s="30" t="s">
        <v>90</v>
      </c>
      <c r="B32" s="31"/>
      <c r="C32" s="41" t="s">
        <v>87</v>
      </c>
      <c r="D32" s="34" t="s">
        <v>91</v>
      </c>
      <c r="E32" s="34" t="s">
        <v>89</v>
      </c>
      <c r="F32" s="25" t="s">
        <v>84</v>
      </c>
      <c r="G32" s="35" t="s">
        <v>85</v>
      </c>
      <c r="H32" s="36" t="n">
        <v>5042.6</v>
      </c>
      <c r="I32" s="37" t="n">
        <v>5042.5</v>
      </c>
      <c r="J32" s="38" t="n">
        <v>0</v>
      </c>
      <c r="K32" s="37" t="n">
        <v>0</v>
      </c>
      <c r="L32" s="37" t="n">
        <v>0</v>
      </c>
      <c r="M32" s="37" t="n">
        <v>0</v>
      </c>
    </row>
    <row r="33" s="29" customFormat="true" ht="84.75" hidden="false" customHeight="true" outlineLevel="0" collapsed="false">
      <c r="A33" s="30" t="s">
        <v>92</v>
      </c>
      <c r="B33" s="31"/>
      <c r="C33" s="41" t="s">
        <v>87</v>
      </c>
      <c r="D33" s="34" t="s">
        <v>93</v>
      </c>
      <c r="E33" s="34" t="s">
        <v>89</v>
      </c>
      <c r="F33" s="25" t="s">
        <v>84</v>
      </c>
      <c r="G33" s="35" t="s">
        <v>85</v>
      </c>
      <c r="H33" s="36" t="n">
        <v>1376.7</v>
      </c>
      <c r="I33" s="37" t="n">
        <v>1285.6</v>
      </c>
      <c r="J33" s="38" t="n">
        <v>31151.1</v>
      </c>
      <c r="K33" s="37" t="n">
        <v>24469.9</v>
      </c>
      <c r="L33" s="37" t="n">
        <v>0</v>
      </c>
      <c r="M33" s="37" t="n">
        <v>0</v>
      </c>
    </row>
    <row r="34" s="29" customFormat="true" ht="62.25" hidden="false" customHeight="true" outlineLevel="0" collapsed="false">
      <c r="A34" s="45" t="s">
        <v>94</v>
      </c>
      <c r="B34" s="49"/>
      <c r="C34" s="41" t="s">
        <v>81</v>
      </c>
      <c r="D34" s="34" t="s">
        <v>95</v>
      </c>
      <c r="E34" s="34" t="s">
        <v>83</v>
      </c>
      <c r="F34" s="25" t="s">
        <v>84</v>
      </c>
      <c r="G34" s="35" t="s">
        <v>85</v>
      </c>
      <c r="H34" s="36" t="n">
        <v>339</v>
      </c>
      <c r="I34" s="37" t="n">
        <v>339</v>
      </c>
      <c r="J34" s="38" t="n">
        <v>363.8</v>
      </c>
      <c r="K34" s="37" t="n">
        <v>375.2</v>
      </c>
      <c r="L34" s="37" t="n">
        <v>399.6</v>
      </c>
      <c r="M34" s="37" t="n">
        <v>399.6</v>
      </c>
    </row>
    <row r="35" s="29" customFormat="true" ht="92.25" hidden="false" customHeight="true" outlineLevel="0" collapsed="false">
      <c r="A35" s="45" t="s">
        <v>96</v>
      </c>
      <c r="B35" s="49"/>
      <c r="C35" s="41" t="s">
        <v>97</v>
      </c>
      <c r="D35" s="34"/>
      <c r="E35" s="34"/>
      <c r="F35" s="25" t="s">
        <v>84</v>
      </c>
      <c r="G35" s="35" t="s">
        <v>85</v>
      </c>
      <c r="H35" s="36" t="n">
        <v>10000</v>
      </c>
      <c r="I35" s="37" t="n">
        <v>10000</v>
      </c>
      <c r="J35" s="38" t="n">
        <v>0</v>
      </c>
      <c r="K35" s="37" t="n">
        <v>25000</v>
      </c>
      <c r="L35" s="37" t="n">
        <v>0</v>
      </c>
      <c r="M35" s="37" t="n">
        <v>0</v>
      </c>
    </row>
    <row r="36" s="29" customFormat="true" ht="27.75" hidden="false" customHeight="true" outlineLevel="0" collapsed="false">
      <c r="A36" s="45" t="s">
        <v>98</v>
      </c>
      <c r="B36" s="49"/>
      <c r="C36" s="41"/>
      <c r="D36" s="34"/>
      <c r="E36" s="34"/>
      <c r="F36" s="25" t="s">
        <v>84</v>
      </c>
      <c r="G36" s="35" t="s">
        <v>85</v>
      </c>
      <c r="H36" s="36" t="n">
        <v>700</v>
      </c>
      <c r="I36" s="37" t="n">
        <v>700</v>
      </c>
      <c r="J36" s="38" t="n">
        <v>0</v>
      </c>
      <c r="K36" s="37" t="n">
        <v>0</v>
      </c>
      <c r="L36" s="37" t="n">
        <v>0</v>
      </c>
      <c r="M36" s="37" t="n">
        <v>0</v>
      </c>
    </row>
    <row r="37" s="29" customFormat="true" ht="255" hidden="false" customHeight="true" outlineLevel="0" collapsed="false">
      <c r="A37" s="46" t="s">
        <v>99</v>
      </c>
      <c r="B37" s="50" t="s">
        <v>100</v>
      </c>
      <c r="C37" s="47" t="s">
        <v>101</v>
      </c>
      <c r="D37" s="27" t="s">
        <v>102</v>
      </c>
      <c r="E37" s="27" t="s">
        <v>103</v>
      </c>
      <c r="F37" s="25" t="s">
        <v>104</v>
      </c>
      <c r="G37" s="25" t="s">
        <v>105</v>
      </c>
      <c r="H37" s="28" t="n">
        <f aca="false">SUM(H38:H44)</f>
        <v>42059.7</v>
      </c>
      <c r="I37" s="28" t="n">
        <f aca="false">SUM(I38:I44)</f>
        <v>41987.5</v>
      </c>
      <c r="J37" s="23" t="n">
        <f aca="false">SUM(J38:J44)</f>
        <v>34299.9</v>
      </c>
      <c r="K37" s="28" t="n">
        <f aca="false">SUM(K38:K44)</f>
        <v>36366.3</v>
      </c>
      <c r="L37" s="28" t="n">
        <f aca="false">SUM(L38:L44)</f>
        <v>38190.6</v>
      </c>
      <c r="M37" s="28" t="n">
        <f aca="false">SUM(M38:M44)</f>
        <v>38190.6</v>
      </c>
    </row>
    <row r="38" s="29" customFormat="true" ht="60.75" hidden="false" customHeight="true" outlineLevel="0" collapsed="false">
      <c r="A38" s="30" t="s">
        <v>106</v>
      </c>
      <c r="B38" s="31"/>
      <c r="C38" s="41" t="s">
        <v>107</v>
      </c>
      <c r="D38" s="33" t="s">
        <v>108</v>
      </c>
      <c r="E38" s="34" t="s">
        <v>109</v>
      </c>
      <c r="F38" s="25" t="s">
        <v>104</v>
      </c>
      <c r="G38" s="35" t="s">
        <v>105</v>
      </c>
      <c r="H38" s="36" t="n">
        <v>25329.8</v>
      </c>
      <c r="I38" s="37" t="n">
        <v>25329.5</v>
      </c>
      <c r="J38" s="38" t="n">
        <v>28231</v>
      </c>
      <c r="K38" s="37" t="n">
        <v>29939.1</v>
      </c>
      <c r="L38" s="37" t="n">
        <v>31436.1</v>
      </c>
      <c r="M38" s="37" t="n">
        <v>31436.1</v>
      </c>
    </row>
    <row r="39" s="29" customFormat="true" ht="62.25" hidden="false" customHeight="true" outlineLevel="0" collapsed="false">
      <c r="A39" s="30" t="s">
        <v>110</v>
      </c>
      <c r="B39" s="31"/>
      <c r="C39" s="32" t="s">
        <v>107</v>
      </c>
      <c r="D39" s="34" t="s">
        <v>111</v>
      </c>
      <c r="E39" s="34" t="s">
        <v>89</v>
      </c>
      <c r="F39" s="25" t="s">
        <v>104</v>
      </c>
      <c r="G39" s="35" t="s">
        <v>105</v>
      </c>
      <c r="H39" s="36" t="n">
        <v>3861.4</v>
      </c>
      <c r="I39" s="37" t="n">
        <v>3858.9</v>
      </c>
      <c r="J39" s="38" t="n">
        <v>568.9</v>
      </c>
      <c r="K39" s="37" t="n">
        <v>602.7</v>
      </c>
      <c r="L39" s="37" t="n">
        <v>638.7</v>
      </c>
      <c r="M39" s="37" t="n">
        <v>638.7</v>
      </c>
    </row>
    <row r="40" s="29" customFormat="true" ht="62.25" hidden="false" customHeight="true" outlineLevel="0" collapsed="false">
      <c r="A40" s="30" t="s">
        <v>112</v>
      </c>
      <c r="B40" s="31"/>
      <c r="C40" s="32" t="s">
        <v>107</v>
      </c>
      <c r="D40" s="33" t="s">
        <v>113</v>
      </c>
      <c r="E40" s="34" t="s">
        <v>89</v>
      </c>
      <c r="F40" s="25" t="s">
        <v>104</v>
      </c>
      <c r="G40" s="35" t="s">
        <v>105</v>
      </c>
      <c r="H40" s="36" t="n">
        <v>8476.4</v>
      </c>
      <c r="I40" s="37" t="n">
        <v>8476.3</v>
      </c>
      <c r="J40" s="38" t="n">
        <v>2500</v>
      </c>
      <c r="K40" s="37" t="n">
        <v>2647.5</v>
      </c>
      <c r="L40" s="37" t="n">
        <v>2779.9</v>
      </c>
      <c r="M40" s="37" t="n">
        <v>2779.9</v>
      </c>
    </row>
    <row r="41" s="29" customFormat="true" ht="64.5" hidden="false" customHeight="true" outlineLevel="0" collapsed="false">
      <c r="A41" s="30" t="s">
        <v>114</v>
      </c>
      <c r="B41" s="31"/>
      <c r="C41" s="32" t="s">
        <v>107</v>
      </c>
      <c r="D41" s="33" t="s">
        <v>115</v>
      </c>
      <c r="E41" s="34" t="s">
        <v>89</v>
      </c>
      <c r="F41" s="25" t="s">
        <v>104</v>
      </c>
      <c r="G41" s="35" t="s">
        <v>105</v>
      </c>
      <c r="H41" s="36" t="n">
        <v>795.6</v>
      </c>
      <c r="I41" s="37" t="n">
        <v>746.4</v>
      </c>
      <c r="J41" s="38" t="n">
        <v>3000</v>
      </c>
      <c r="K41" s="37" t="n">
        <v>3177</v>
      </c>
      <c r="L41" s="37" t="n">
        <v>3335.9</v>
      </c>
      <c r="M41" s="37" t="n">
        <v>3335.9</v>
      </c>
    </row>
    <row r="42" s="29" customFormat="true" ht="78.75" hidden="false" customHeight="true" outlineLevel="0" collapsed="false">
      <c r="A42" s="30" t="s">
        <v>116</v>
      </c>
      <c r="B42" s="31"/>
      <c r="C42" s="41" t="s">
        <v>117</v>
      </c>
      <c r="D42" s="33" t="s">
        <v>115</v>
      </c>
      <c r="E42" s="34" t="s">
        <v>109</v>
      </c>
      <c r="F42" s="25" t="s">
        <v>104</v>
      </c>
      <c r="G42" s="35" t="s">
        <v>105</v>
      </c>
      <c r="H42" s="36" t="n">
        <v>2019.5</v>
      </c>
      <c r="I42" s="37" t="n">
        <v>1999.4</v>
      </c>
      <c r="J42" s="38" t="n">
        <v>0</v>
      </c>
      <c r="K42" s="37" t="n">
        <v>0</v>
      </c>
      <c r="L42" s="37" t="n">
        <v>0</v>
      </c>
      <c r="M42" s="37" t="n">
        <v>0</v>
      </c>
    </row>
    <row r="43" s="29" customFormat="true" ht="61.5" hidden="false" customHeight="true" outlineLevel="0" collapsed="false">
      <c r="A43" s="30" t="s">
        <v>118</v>
      </c>
      <c r="B43" s="31"/>
      <c r="C43" s="41" t="s">
        <v>117</v>
      </c>
      <c r="D43" s="33" t="s">
        <v>115</v>
      </c>
      <c r="E43" s="34" t="s">
        <v>109</v>
      </c>
      <c r="F43" s="25" t="s">
        <v>104</v>
      </c>
      <c r="G43" s="35" t="s">
        <v>105</v>
      </c>
      <c r="H43" s="36" t="n">
        <v>110</v>
      </c>
      <c r="I43" s="37" t="n">
        <v>110</v>
      </c>
      <c r="J43" s="38" t="n">
        <v>0</v>
      </c>
      <c r="K43" s="37" t="n">
        <v>0</v>
      </c>
      <c r="L43" s="37" t="n">
        <v>0</v>
      </c>
      <c r="M43" s="37" t="n">
        <v>0</v>
      </c>
    </row>
    <row r="44" s="29" customFormat="true" ht="78.75" hidden="false" customHeight="true" outlineLevel="0" collapsed="false">
      <c r="A44" s="30" t="s">
        <v>119</v>
      </c>
      <c r="B44" s="31"/>
      <c r="C44" s="41" t="s">
        <v>117</v>
      </c>
      <c r="D44" s="33" t="s">
        <v>115</v>
      </c>
      <c r="E44" s="34" t="s">
        <v>109</v>
      </c>
      <c r="F44" s="25" t="s">
        <v>104</v>
      </c>
      <c r="G44" s="35" t="s">
        <v>105</v>
      </c>
      <c r="H44" s="36" t="n">
        <v>1467</v>
      </c>
      <c r="I44" s="37" t="n">
        <v>1467</v>
      </c>
      <c r="J44" s="38" t="n">
        <v>0</v>
      </c>
      <c r="K44" s="37" t="n">
        <v>0</v>
      </c>
      <c r="L44" s="37" t="n">
        <v>0</v>
      </c>
      <c r="M44" s="37" t="n">
        <v>0</v>
      </c>
    </row>
    <row r="45" s="29" customFormat="true" ht="171.75" hidden="false" customHeight="true" outlineLevel="0" collapsed="false">
      <c r="A45" s="24" t="s">
        <v>120</v>
      </c>
      <c r="B45" s="25" t="s">
        <v>121</v>
      </c>
      <c r="C45" s="26" t="s">
        <v>32</v>
      </c>
      <c r="D45" s="27" t="s">
        <v>122</v>
      </c>
      <c r="E45" s="48" t="s">
        <v>123</v>
      </c>
      <c r="F45" s="25" t="s">
        <v>84</v>
      </c>
      <c r="G45" s="25" t="s">
        <v>40</v>
      </c>
      <c r="H45" s="28" t="n">
        <f aca="false">SUM(H46:H50)</f>
        <v>7686.7</v>
      </c>
      <c r="I45" s="28" t="n">
        <f aca="false">SUM(I46:I50)</f>
        <v>7356.9</v>
      </c>
      <c r="J45" s="23" t="n">
        <f aca="false">SUM(J46:J50)</f>
        <v>4033.8</v>
      </c>
      <c r="K45" s="28" t="n">
        <f aca="false">SUM(K46:K50)</f>
        <v>4975.9</v>
      </c>
      <c r="L45" s="28" t="n">
        <f aca="false">SUM(L46:L50)</f>
        <v>5019.4</v>
      </c>
      <c r="M45" s="28" t="n">
        <f aca="false">SUM(M46:M50)</f>
        <v>5019.4</v>
      </c>
    </row>
    <row r="46" s="29" customFormat="true" ht="132" hidden="false" customHeight="true" outlineLevel="0" collapsed="false">
      <c r="A46" s="30" t="s">
        <v>124</v>
      </c>
      <c r="B46" s="31"/>
      <c r="C46" s="41" t="s">
        <v>125</v>
      </c>
      <c r="D46" s="39"/>
      <c r="E46" s="39"/>
      <c r="F46" s="25" t="s">
        <v>84</v>
      </c>
      <c r="G46" s="35" t="s">
        <v>40</v>
      </c>
      <c r="H46" s="36" t="n">
        <v>785.5</v>
      </c>
      <c r="I46" s="37" t="n">
        <v>637.6</v>
      </c>
      <c r="J46" s="38" t="n">
        <v>850</v>
      </c>
      <c r="K46" s="37" t="n">
        <v>869.3</v>
      </c>
      <c r="L46" s="37" t="n">
        <v>912.8</v>
      </c>
      <c r="M46" s="37" t="n">
        <v>912.8</v>
      </c>
    </row>
    <row r="47" s="29" customFormat="true" ht="120.75" hidden="false" customHeight="true" outlineLevel="0" collapsed="false">
      <c r="A47" s="30" t="s">
        <v>126</v>
      </c>
      <c r="B47" s="31"/>
      <c r="C47" s="41" t="s">
        <v>127</v>
      </c>
      <c r="D47" s="34" t="s">
        <v>128</v>
      </c>
      <c r="E47" s="39"/>
      <c r="F47" s="25" t="s">
        <v>84</v>
      </c>
      <c r="G47" s="35" t="s">
        <v>40</v>
      </c>
      <c r="H47" s="36" t="n">
        <v>3771.2</v>
      </c>
      <c r="I47" s="37" t="n">
        <v>3589.4</v>
      </c>
      <c r="J47" s="38" t="n">
        <v>3183.8</v>
      </c>
      <c r="K47" s="37" t="n">
        <v>4106.6</v>
      </c>
      <c r="L47" s="37" t="n">
        <v>4106.6</v>
      </c>
      <c r="M47" s="37" t="n">
        <v>4106.6</v>
      </c>
    </row>
    <row r="48" s="29" customFormat="true" ht="108.75" hidden="false" customHeight="true" outlineLevel="0" collapsed="false">
      <c r="A48" s="30" t="s">
        <v>129</v>
      </c>
      <c r="B48" s="31"/>
      <c r="C48" s="32" t="s">
        <v>130</v>
      </c>
      <c r="D48" s="34" t="s">
        <v>131</v>
      </c>
      <c r="E48" s="51" t="s">
        <v>64</v>
      </c>
      <c r="F48" s="25" t="s">
        <v>84</v>
      </c>
      <c r="G48" s="35" t="s">
        <v>40</v>
      </c>
      <c r="H48" s="36" t="n">
        <v>649</v>
      </c>
      <c r="I48" s="37" t="n">
        <v>649</v>
      </c>
      <c r="J48" s="38" t="n">
        <v>0</v>
      </c>
      <c r="K48" s="37" t="n">
        <v>0</v>
      </c>
      <c r="L48" s="37" t="n">
        <v>0</v>
      </c>
      <c r="M48" s="37" t="n">
        <v>0</v>
      </c>
    </row>
    <row r="49" s="29" customFormat="true" ht="108.75" hidden="false" customHeight="true" outlineLevel="0" collapsed="false">
      <c r="A49" s="30" t="s">
        <v>132</v>
      </c>
      <c r="B49" s="31"/>
      <c r="C49" s="32" t="s">
        <v>130</v>
      </c>
      <c r="D49" s="34" t="s">
        <v>131</v>
      </c>
      <c r="E49" s="34" t="s">
        <v>64</v>
      </c>
      <c r="F49" s="25" t="s">
        <v>84</v>
      </c>
      <c r="G49" s="35" t="s">
        <v>40</v>
      </c>
      <c r="H49" s="36" t="n">
        <v>900</v>
      </c>
      <c r="I49" s="37" t="n">
        <v>900</v>
      </c>
      <c r="J49" s="38" t="n">
        <v>0</v>
      </c>
      <c r="K49" s="37" t="n">
        <v>0</v>
      </c>
      <c r="L49" s="37" t="n">
        <v>0</v>
      </c>
      <c r="M49" s="37" t="n">
        <v>0</v>
      </c>
    </row>
    <row r="50" s="29" customFormat="true" ht="61.5" hidden="false" customHeight="true" outlineLevel="0" collapsed="false">
      <c r="A50" s="30" t="s">
        <v>133</v>
      </c>
      <c r="B50" s="31"/>
      <c r="C50" s="32" t="s">
        <v>134</v>
      </c>
      <c r="D50" s="34" t="s">
        <v>38</v>
      </c>
      <c r="E50" s="34" t="s">
        <v>135</v>
      </c>
      <c r="F50" s="25" t="s">
        <v>84</v>
      </c>
      <c r="G50" s="35" t="s">
        <v>40</v>
      </c>
      <c r="H50" s="36" t="n">
        <v>1581</v>
      </c>
      <c r="I50" s="37" t="n">
        <v>1580.9</v>
      </c>
      <c r="J50" s="38" t="n">
        <v>0</v>
      </c>
      <c r="K50" s="37" t="n">
        <v>0</v>
      </c>
      <c r="L50" s="37" t="n">
        <v>0</v>
      </c>
      <c r="M50" s="37" t="n">
        <v>0</v>
      </c>
    </row>
    <row r="51" s="29" customFormat="true" ht="79.5" hidden="false" customHeight="true" outlineLevel="0" collapsed="false">
      <c r="A51" s="24" t="s">
        <v>136</v>
      </c>
      <c r="B51" s="25" t="s">
        <v>137</v>
      </c>
      <c r="C51" s="52" t="s">
        <v>32</v>
      </c>
      <c r="D51" s="27" t="s">
        <v>138</v>
      </c>
      <c r="E51" s="27" t="s">
        <v>123</v>
      </c>
      <c r="F51" s="25" t="s">
        <v>59</v>
      </c>
      <c r="G51" s="25" t="s">
        <v>139</v>
      </c>
      <c r="H51" s="28" t="n">
        <f aca="false">SUM(H52:H52)</f>
        <v>931.6</v>
      </c>
      <c r="I51" s="28" t="n">
        <f aca="false">SUM(I52:I52)</f>
        <v>931.6</v>
      </c>
      <c r="J51" s="23" t="n">
        <f aca="false">SUM(J52:J52)</f>
        <v>1800</v>
      </c>
      <c r="K51" s="28" t="n">
        <f aca="false">SUM(K52:K52)</f>
        <v>2400</v>
      </c>
      <c r="L51" s="28" t="n">
        <f aca="false">SUM(L52:L52)</f>
        <v>2700</v>
      </c>
      <c r="M51" s="28" t="n">
        <f aca="false">SUM(M52:M52)</f>
        <v>2700</v>
      </c>
    </row>
    <row r="52" s="29" customFormat="true" ht="55.5" hidden="false" customHeight="true" outlineLevel="0" collapsed="false">
      <c r="A52" s="53" t="s">
        <v>140</v>
      </c>
      <c r="B52" s="31"/>
      <c r="C52" s="32" t="s">
        <v>141</v>
      </c>
      <c r="D52" s="34" t="s">
        <v>142</v>
      </c>
      <c r="E52" s="34" t="s">
        <v>89</v>
      </c>
      <c r="F52" s="25" t="s">
        <v>59</v>
      </c>
      <c r="G52" s="35" t="s">
        <v>105</v>
      </c>
      <c r="H52" s="36" t="n">
        <v>931.6</v>
      </c>
      <c r="I52" s="37" t="n">
        <v>931.6</v>
      </c>
      <c r="J52" s="38" t="n">
        <v>1800</v>
      </c>
      <c r="K52" s="37" t="n">
        <v>2400</v>
      </c>
      <c r="L52" s="37" t="n">
        <v>2700</v>
      </c>
      <c r="M52" s="37" t="n">
        <v>2700</v>
      </c>
    </row>
    <row r="53" s="29" customFormat="true" ht="63.75" hidden="false" customHeight="true" outlineLevel="0" collapsed="false">
      <c r="A53" s="24" t="s">
        <v>143</v>
      </c>
      <c r="B53" s="54" t="s">
        <v>144</v>
      </c>
      <c r="C53" s="52" t="s">
        <v>27</v>
      </c>
      <c r="D53" s="27" t="s">
        <v>145</v>
      </c>
      <c r="E53" s="27" t="s">
        <v>123</v>
      </c>
      <c r="F53" s="25" t="s">
        <v>59</v>
      </c>
      <c r="G53" s="25" t="s">
        <v>105</v>
      </c>
      <c r="H53" s="28" t="n">
        <f aca="false">H54+H55</f>
        <v>406</v>
      </c>
      <c r="I53" s="28" t="n">
        <f aca="false">I54+I55</f>
        <v>6</v>
      </c>
      <c r="J53" s="23" t="n">
        <f aca="false">J54+J55</f>
        <v>600</v>
      </c>
      <c r="K53" s="28" t="n">
        <f aca="false">K54+K55</f>
        <v>600</v>
      </c>
      <c r="L53" s="28" t="n">
        <f aca="false">L54+L55</f>
        <v>600</v>
      </c>
      <c r="M53" s="28" t="n">
        <f aca="false">M54+M55</f>
        <v>600</v>
      </c>
    </row>
    <row r="54" s="29" customFormat="true" ht="55.5" hidden="false" customHeight="true" outlineLevel="0" collapsed="false">
      <c r="A54" s="30" t="s">
        <v>146</v>
      </c>
      <c r="B54" s="31"/>
      <c r="C54" s="43"/>
      <c r="D54" s="39"/>
      <c r="E54" s="39"/>
      <c r="F54" s="25" t="s">
        <v>59</v>
      </c>
      <c r="G54" s="35" t="s">
        <v>105</v>
      </c>
      <c r="H54" s="36" t="n">
        <v>400</v>
      </c>
      <c r="I54" s="37" t="n">
        <v>0</v>
      </c>
      <c r="J54" s="38" t="n">
        <v>600</v>
      </c>
      <c r="K54" s="37" t="n">
        <v>600</v>
      </c>
      <c r="L54" s="37" t="n">
        <v>600</v>
      </c>
      <c r="M54" s="37" t="n">
        <v>600</v>
      </c>
    </row>
    <row r="55" s="29" customFormat="true" ht="56.25" hidden="false" customHeight="true" outlineLevel="0" collapsed="false">
      <c r="A55" s="30" t="s">
        <v>147</v>
      </c>
      <c r="B55" s="31"/>
      <c r="C55" s="32" t="s">
        <v>141</v>
      </c>
      <c r="D55" s="34" t="s">
        <v>63</v>
      </c>
      <c r="E55" s="34" t="s">
        <v>89</v>
      </c>
      <c r="F55" s="25" t="s">
        <v>59</v>
      </c>
      <c r="G55" s="35" t="s">
        <v>105</v>
      </c>
      <c r="H55" s="36" t="n">
        <v>6</v>
      </c>
      <c r="I55" s="37" t="n">
        <v>6</v>
      </c>
      <c r="J55" s="38" t="n">
        <v>0</v>
      </c>
      <c r="K55" s="37" t="n">
        <f aca="false">360-360</f>
        <v>0</v>
      </c>
      <c r="L55" s="37" t="n">
        <v>0</v>
      </c>
      <c r="M55" s="37" t="n">
        <v>0</v>
      </c>
    </row>
    <row r="56" s="29" customFormat="true" ht="84" hidden="false" customHeight="true" outlineLevel="0" collapsed="false">
      <c r="A56" s="24" t="s">
        <v>148</v>
      </c>
      <c r="B56" s="25" t="s">
        <v>149</v>
      </c>
      <c r="C56" s="26" t="s">
        <v>150</v>
      </c>
      <c r="D56" s="27" t="s">
        <v>151</v>
      </c>
      <c r="E56" s="27" t="s">
        <v>152</v>
      </c>
      <c r="F56" s="25" t="s">
        <v>153</v>
      </c>
      <c r="G56" s="25" t="s">
        <v>154</v>
      </c>
      <c r="H56" s="28" t="n">
        <f aca="false">SUM(H57:H57)</f>
        <v>15365.4</v>
      </c>
      <c r="I56" s="28" t="n">
        <f aca="false">SUM(I57:I57)</f>
        <v>15365.4</v>
      </c>
      <c r="J56" s="23" t="n">
        <f aca="false">SUM(J57:J57)</f>
        <v>15183</v>
      </c>
      <c r="K56" s="28" t="n">
        <f aca="false">SUM(K57:K57)</f>
        <v>15183</v>
      </c>
      <c r="L56" s="28" t="n">
        <f aca="false">SUM(L57:L57)</f>
        <v>15183</v>
      </c>
      <c r="M56" s="28" t="n">
        <f aca="false">SUM(M57:M57)</f>
        <v>15183</v>
      </c>
    </row>
    <row r="57" s="29" customFormat="true" ht="66.75" hidden="false" customHeight="true" outlineLevel="0" collapsed="false">
      <c r="A57" s="30" t="s">
        <v>155</v>
      </c>
      <c r="B57" s="31"/>
      <c r="C57" s="41" t="s">
        <v>156</v>
      </c>
      <c r="D57" s="39"/>
      <c r="E57" s="34" t="s">
        <v>109</v>
      </c>
      <c r="F57" s="25" t="s">
        <v>153</v>
      </c>
      <c r="G57" s="35" t="s">
        <v>104</v>
      </c>
      <c r="H57" s="36" t="n">
        <v>15365.4</v>
      </c>
      <c r="I57" s="37" t="n">
        <v>15365.4</v>
      </c>
      <c r="J57" s="38" t="n">
        <v>15183</v>
      </c>
      <c r="K57" s="37" t="n">
        <v>15183</v>
      </c>
      <c r="L57" s="37" t="n">
        <v>15183</v>
      </c>
      <c r="M57" s="37" t="n">
        <v>15183</v>
      </c>
    </row>
    <row r="58" s="29" customFormat="true" ht="106.5" hidden="false" customHeight="true" outlineLevel="0" collapsed="false">
      <c r="A58" s="24" t="s">
        <v>157</v>
      </c>
      <c r="B58" s="54" t="s">
        <v>158</v>
      </c>
      <c r="C58" s="26" t="s">
        <v>159</v>
      </c>
      <c r="D58" s="48" t="s">
        <v>160</v>
      </c>
      <c r="E58" s="27" t="s">
        <v>161</v>
      </c>
      <c r="F58" s="25" t="s">
        <v>41</v>
      </c>
      <c r="G58" s="25" t="s">
        <v>85</v>
      </c>
      <c r="H58" s="28" t="n">
        <f aca="false">SUM(H59:H59)</f>
        <v>8248.1</v>
      </c>
      <c r="I58" s="28" t="n">
        <f aca="false">SUM(I59:I59)</f>
        <v>8248.1</v>
      </c>
      <c r="J58" s="23" t="n">
        <f aca="false">SUM(J59:J59)</f>
        <v>8327.4</v>
      </c>
      <c r="K58" s="28" t="n">
        <f aca="false">SUM(K59:K59)</f>
        <v>8327.4</v>
      </c>
      <c r="L58" s="28" t="n">
        <f aca="false">SUM(L59:L59)</f>
        <v>8327.4</v>
      </c>
      <c r="M58" s="28" t="n">
        <f aca="false">SUM(M59:M59)</f>
        <v>8327.4</v>
      </c>
    </row>
    <row r="59" s="29" customFormat="true" ht="69.75" hidden="false" customHeight="true" outlineLevel="0" collapsed="false">
      <c r="A59" s="30" t="s">
        <v>162</v>
      </c>
      <c r="B59" s="31"/>
      <c r="C59" s="41" t="s">
        <v>163</v>
      </c>
      <c r="D59" s="39"/>
      <c r="E59" s="39"/>
      <c r="F59" s="25" t="s">
        <v>41</v>
      </c>
      <c r="G59" s="35" t="s">
        <v>85</v>
      </c>
      <c r="H59" s="36" t="n">
        <v>8248.1</v>
      </c>
      <c r="I59" s="37" t="n">
        <v>8248.1</v>
      </c>
      <c r="J59" s="38" t="n">
        <v>8327.4</v>
      </c>
      <c r="K59" s="37" t="n">
        <v>8327.4</v>
      </c>
      <c r="L59" s="37" t="n">
        <v>8327.4</v>
      </c>
      <c r="M59" s="37" t="n">
        <v>8327.4</v>
      </c>
    </row>
    <row r="60" s="29" customFormat="true" ht="92.25" hidden="false" customHeight="true" outlineLevel="0" collapsed="false">
      <c r="A60" s="24" t="s">
        <v>164</v>
      </c>
      <c r="B60" s="54" t="s">
        <v>165</v>
      </c>
      <c r="C60" s="52" t="s">
        <v>27</v>
      </c>
      <c r="D60" s="27" t="s">
        <v>166</v>
      </c>
      <c r="E60" s="27" t="s">
        <v>29</v>
      </c>
      <c r="F60" s="25" t="s">
        <v>84</v>
      </c>
      <c r="G60" s="25" t="s">
        <v>59</v>
      </c>
      <c r="H60" s="28" t="n">
        <f aca="false">SUM(H61:H61)</f>
        <v>1207.8</v>
      </c>
      <c r="I60" s="28" t="n">
        <f aca="false">SUM(I61:I61)</f>
        <v>1190.9</v>
      </c>
      <c r="J60" s="23" t="n">
        <f aca="false">SUM(J61:J61)</f>
        <v>863.4</v>
      </c>
      <c r="K60" s="28" t="n">
        <f aca="false">SUM(K61:K61)</f>
        <v>914.3</v>
      </c>
      <c r="L60" s="28" t="n">
        <f aca="false">SUM(L61:L61)</f>
        <v>960</v>
      </c>
      <c r="M60" s="28" t="n">
        <f aca="false">SUM(M61:M61)</f>
        <v>960</v>
      </c>
    </row>
    <row r="61" s="29" customFormat="true" ht="60.75" hidden="false" customHeight="true" outlineLevel="0" collapsed="false">
      <c r="A61" s="30" t="s">
        <v>167</v>
      </c>
      <c r="B61" s="31"/>
      <c r="C61" s="32" t="s">
        <v>168</v>
      </c>
      <c r="D61" s="34" t="s">
        <v>169</v>
      </c>
      <c r="E61" s="34" t="s">
        <v>89</v>
      </c>
      <c r="F61" s="25" t="s">
        <v>84</v>
      </c>
      <c r="G61" s="35" t="s">
        <v>59</v>
      </c>
      <c r="H61" s="36" t="n">
        <v>1207.8</v>
      </c>
      <c r="I61" s="37" t="n">
        <v>1190.9</v>
      </c>
      <c r="J61" s="38" t="n">
        <v>863.4</v>
      </c>
      <c r="K61" s="37" t="n">
        <v>914.3</v>
      </c>
      <c r="L61" s="37" t="n">
        <v>960</v>
      </c>
      <c r="M61" s="37" t="n">
        <v>960</v>
      </c>
    </row>
    <row r="62" s="29" customFormat="true" ht="396.75" hidden="false" customHeight="true" outlineLevel="0" collapsed="false">
      <c r="A62" s="24" t="s">
        <v>170</v>
      </c>
      <c r="B62" s="54" t="s">
        <v>171</v>
      </c>
      <c r="C62" s="47" t="s">
        <v>172</v>
      </c>
      <c r="D62" s="48" t="s">
        <v>173</v>
      </c>
      <c r="E62" s="27" t="s">
        <v>174</v>
      </c>
      <c r="F62" s="25" t="s">
        <v>84</v>
      </c>
      <c r="G62" s="25" t="s">
        <v>59</v>
      </c>
      <c r="H62" s="28" t="n">
        <f aca="false">SUM(H63:H70)</f>
        <v>40253.5</v>
      </c>
      <c r="I62" s="28" t="n">
        <f aca="false">SUM(I63:I70)</f>
        <v>40240.2</v>
      </c>
      <c r="J62" s="23" t="n">
        <f aca="false">SUM(J63:J70)</f>
        <v>37284.9</v>
      </c>
      <c r="K62" s="28" t="n">
        <f aca="false">SUM(K63:K70)</f>
        <v>37400.9</v>
      </c>
      <c r="L62" s="28" t="n">
        <f aca="false">SUM(L63:L70)</f>
        <v>39621.2</v>
      </c>
      <c r="M62" s="28" t="n">
        <f aca="false">SUM(M63:M70)</f>
        <v>39621.2</v>
      </c>
    </row>
    <row r="63" s="29" customFormat="true" ht="83.25" hidden="false" customHeight="true" outlineLevel="0" collapsed="false">
      <c r="A63" s="30" t="s">
        <v>175</v>
      </c>
      <c r="B63" s="31"/>
      <c r="C63" s="32" t="s">
        <v>176</v>
      </c>
      <c r="D63" s="34" t="s">
        <v>177</v>
      </c>
      <c r="E63" s="39"/>
      <c r="F63" s="25" t="s">
        <v>84</v>
      </c>
      <c r="G63" s="35" t="s">
        <v>59</v>
      </c>
      <c r="H63" s="36" t="n">
        <v>14454.6</v>
      </c>
      <c r="I63" s="37" t="n">
        <v>14454.6</v>
      </c>
      <c r="J63" s="38" t="n">
        <v>11984.7</v>
      </c>
      <c r="K63" s="37" t="n">
        <v>13000</v>
      </c>
      <c r="L63" s="37" t="n">
        <v>14000</v>
      </c>
      <c r="M63" s="37" t="n">
        <v>14000</v>
      </c>
    </row>
    <row r="64" s="29" customFormat="true" ht="61.5" hidden="false" customHeight="true" outlineLevel="0" collapsed="false">
      <c r="A64" s="30" t="s">
        <v>178</v>
      </c>
      <c r="B64" s="31"/>
      <c r="C64" s="32" t="s">
        <v>168</v>
      </c>
      <c r="D64" s="34" t="s">
        <v>179</v>
      </c>
      <c r="E64" s="34" t="s">
        <v>89</v>
      </c>
      <c r="F64" s="25" t="s">
        <v>84</v>
      </c>
      <c r="G64" s="35" t="s">
        <v>59</v>
      </c>
      <c r="H64" s="36" t="n">
        <v>5185.3</v>
      </c>
      <c r="I64" s="37" t="n">
        <v>5185.2</v>
      </c>
      <c r="J64" s="38" t="n">
        <v>5761.4</v>
      </c>
      <c r="K64" s="37" t="n">
        <v>6101.3</v>
      </c>
      <c r="L64" s="37" t="n">
        <v>6406.4</v>
      </c>
      <c r="M64" s="37" t="n">
        <v>6406.4</v>
      </c>
    </row>
    <row r="65" s="29" customFormat="true" ht="85.5" hidden="false" customHeight="true" outlineLevel="0" collapsed="false">
      <c r="A65" s="30" t="s">
        <v>180</v>
      </c>
      <c r="B65" s="31"/>
      <c r="C65" s="41" t="s">
        <v>181</v>
      </c>
      <c r="D65" s="33" t="s">
        <v>182</v>
      </c>
      <c r="E65" s="34" t="s">
        <v>89</v>
      </c>
      <c r="F65" s="25" t="s">
        <v>84</v>
      </c>
      <c r="G65" s="35" t="s">
        <v>59</v>
      </c>
      <c r="H65" s="36" t="n">
        <v>1450.3</v>
      </c>
      <c r="I65" s="37" t="n">
        <v>1450.3</v>
      </c>
      <c r="J65" s="38" t="n">
        <v>2260</v>
      </c>
      <c r="K65" s="37" t="n">
        <v>0</v>
      </c>
      <c r="L65" s="37" t="n">
        <v>0</v>
      </c>
      <c r="M65" s="37" t="n">
        <v>0</v>
      </c>
    </row>
    <row r="66" s="29" customFormat="true" ht="64.5" hidden="false" customHeight="true" outlineLevel="0" collapsed="false">
      <c r="A66" s="30" t="s">
        <v>183</v>
      </c>
      <c r="B66" s="31"/>
      <c r="C66" s="32" t="s">
        <v>184</v>
      </c>
      <c r="D66" s="34" t="s">
        <v>185</v>
      </c>
      <c r="E66" s="34" t="s">
        <v>89</v>
      </c>
      <c r="F66" s="25" t="s">
        <v>84</v>
      </c>
      <c r="G66" s="35" t="s">
        <v>59</v>
      </c>
      <c r="H66" s="36" t="n">
        <v>3632.6</v>
      </c>
      <c r="I66" s="37" t="n">
        <v>3631</v>
      </c>
      <c r="J66" s="38" t="n">
        <v>5356.8</v>
      </c>
      <c r="K66" s="37" t="n">
        <v>5673.5</v>
      </c>
      <c r="L66" s="37" t="n">
        <v>5957.2</v>
      </c>
      <c r="M66" s="37" t="n">
        <v>5957.2</v>
      </c>
    </row>
    <row r="67" s="29" customFormat="true" ht="91.5" hidden="false" customHeight="true" outlineLevel="0" collapsed="false">
      <c r="A67" s="30" t="s">
        <v>186</v>
      </c>
      <c r="B67" s="31"/>
      <c r="C67" s="32" t="s">
        <v>184</v>
      </c>
      <c r="D67" s="34" t="s">
        <v>187</v>
      </c>
      <c r="E67" s="34" t="s">
        <v>109</v>
      </c>
      <c r="F67" s="25" t="s">
        <v>84</v>
      </c>
      <c r="G67" s="35" t="s">
        <v>59</v>
      </c>
      <c r="H67" s="36" t="n">
        <v>6225.6</v>
      </c>
      <c r="I67" s="37" t="n">
        <v>6225.5</v>
      </c>
      <c r="J67" s="38" t="n">
        <v>919.3</v>
      </c>
      <c r="K67" s="37" t="n">
        <v>973.6</v>
      </c>
      <c r="L67" s="37" t="n">
        <v>1022.3</v>
      </c>
      <c r="M67" s="37" t="n">
        <v>1022.3</v>
      </c>
    </row>
    <row r="68" s="29" customFormat="true" ht="65.25" hidden="false" customHeight="true" outlineLevel="0" collapsed="false">
      <c r="A68" s="30" t="s">
        <v>188</v>
      </c>
      <c r="B68" s="31"/>
      <c r="C68" s="32" t="s">
        <v>168</v>
      </c>
      <c r="D68" s="34" t="s">
        <v>189</v>
      </c>
      <c r="E68" s="34" t="s">
        <v>89</v>
      </c>
      <c r="F68" s="25" t="s">
        <v>84</v>
      </c>
      <c r="G68" s="35" t="s">
        <v>59</v>
      </c>
      <c r="H68" s="36" t="n">
        <v>6656.7</v>
      </c>
      <c r="I68" s="37" t="n">
        <v>6656.3</v>
      </c>
      <c r="J68" s="38" t="n">
        <v>10767.9</v>
      </c>
      <c r="K68" s="37" t="n">
        <v>11403.6</v>
      </c>
      <c r="L68" s="37" t="n">
        <v>11974</v>
      </c>
      <c r="M68" s="37" t="n">
        <v>11974</v>
      </c>
    </row>
    <row r="69" s="29" customFormat="true" ht="64.5" hidden="false" customHeight="true" outlineLevel="0" collapsed="false">
      <c r="A69" s="30" t="s">
        <v>190</v>
      </c>
      <c r="B69" s="31"/>
      <c r="C69" s="32" t="s">
        <v>168</v>
      </c>
      <c r="D69" s="34" t="s">
        <v>191</v>
      </c>
      <c r="E69" s="34" t="s">
        <v>89</v>
      </c>
      <c r="F69" s="25" t="s">
        <v>84</v>
      </c>
      <c r="G69" s="35" t="s">
        <v>59</v>
      </c>
      <c r="H69" s="36" t="n">
        <v>2592.4</v>
      </c>
      <c r="I69" s="37" t="n">
        <v>2592.3</v>
      </c>
      <c r="J69" s="38" t="n">
        <v>234.8</v>
      </c>
      <c r="K69" s="37" t="n">
        <v>248.9</v>
      </c>
      <c r="L69" s="37" t="n">
        <v>261.3</v>
      </c>
      <c r="M69" s="37" t="n">
        <v>261.3</v>
      </c>
    </row>
    <row r="70" s="29" customFormat="true" ht="30.75" hidden="false" customHeight="true" outlineLevel="0" collapsed="false">
      <c r="A70" s="30" t="s">
        <v>192</v>
      </c>
      <c r="B70" s="31"/>
      <c r="C70" s="32"/>
      <c r="D70" s="34"/>
      <c r="E70" s="34"/>
      <c r="F70" s="25" t="s">
        <v>84</v>
      </c>
      <c r="G70" s="35" t="s">
        <v>59</v>
      </c>
      <c r="H70" s="36" t="n">
        <v>56</v>
      </c>
      <c r="I70" s="37" t="n">
        <v>45</v>
      </c>
      <c r="J70" s="38" t="n">
        <v>0</v>
      </c>
      <c r="K70" s="37" t="n">
        <v>0</v>
      </c>
      <c r="L70" s="37" t="n">
        <v>0</v>
      </c>
      <c r="M70" s="37" t="n">
        <v>0</v>
      </c>
    </row>
    <row r="71" s="29" customFormat="true" ht="399" hidden="false" customHeight="true" outlineLevel="0" collapsed="false">
      <c r="A71" s="24" t="s">
        <v>193</v>
      </c>
      <c r="B71" s="54" t="s">
        <v>194</v>
      </c>
      <c r="C71" s="47" t="s">
        <v>195</v>
      </c>
      <c r="D71" s="42"/>
      <c r="E71" s="27" t="s">
        <v>196</v>
      </c>
      <c r="F71" s="25" t="s">
        <v>104</v>
      </c>
      <c r="G71" s="25" t="s">
        <v>197</v>
      </c>
      <c r="H71" s="28" t="n">
        <f aca="false">SUM(H72:H73)</f>
        <v>0</v>
      </c>
      <c r="I71" s="28" t="n">
        <f aca="false">SUM(I72:I73)</f>
        <v>0</v>
      </c>
      <c r="J71" s="23" t="n">
        <f aca="false">SUM(J72:J73)</f>
        <v>2000</v>
      </c>
      <c r="K71" s="28" t="n">
        <f aca="false">SUM(K72:K73)</f>
        <v>2000</v>
      </c>
      <c r="L71" s="28" t="n">
        <f aca="false">SUM(L72:L73)</f>
        <v>3500</v>
      </c>
      <c r="M71" s="28" t="n">
        <f aca="false">SUM(M72:M73)</f>
        <v>3500</v>
      </c>
    </row>
    <row r="72" s="29" customFormat="true" ht="75" hidden="false" customHeight="true" outlineLevel="0" collapsed="false">
      <c r="A72" s="30" t="s">
        <v>198</v>
      </c>
      <c r="B72" s="31"/>
      <c r="C72" s="32" t="s">
        <v>199</v>
      </c>
      <c r="D72" s="33" t="s">
        <v>200</v>
      </c>
      <c r="E72" s="34" t="s">
        <v>201</v>
      </c>
      <c r="F72" s="25" t="s">
        <v>104</v>
      </c>
      <c r="G72" s="35" t="s">
        <v>197</v>
      </c>
      <c r="H72" s="36" t="n">
        <v>0</v>
      </c>
      <c r="I72" s="37" t="n">
        <v>0</v>
      </c>
      <c r="J72" s="38" t="n">
        <v>2000</v>
      </c>
      <c r="K72" s="37" t="n">
        <v>2000</v>
      </c>
      <c r="L72" s="37" t="n">
        <v>2500</v>
      </c>
      <c r="M72" s="37" t="n">
        <v>2500</v>
      </c>
    </row>
    <row r="73" s="29" customFormat="true" ht="76.5" hidden="false" customHeight="true" outlineLevel="0" collapsed="false">
      <c r="A73" s="30" t="s">
        <v>202</v>
      </c>
      <c r="B73" s="31"/>
      <c r="C73" s="32" t="s">
        <v>203</v>
      </c>
      <c r="D73" s="33" t="s">
        <v>204</v>
      </c>
      <c r="E73" s="34" t="s">
        <v>201</v>
      </c>
      <c r="F73" s="25" t="s">
        <v>104</v>
      </c>
      <c r="G73" s="35" t="s">
        <v>197</v>
      </c>
      <c r="H73" s="36" t="n">
        <v>0</v>
      </c>
      <c r="I73" s="37" t="n">
        <v>0</v>
      </c>
      <c r="J73" s="38" t="n">
        <f aca="false">15000-15000</f>
        <v>0</v>
      </c>
      <c r="K73" s="37" t="n">
        <v>0</v>
      </c>
      <c r="L73" s="37" t="n">
        <v>1000</v>
      </c>
      <c r="M73" s="37" t="n">
        <v>1000</v>
      </c>
    </row>
    <row r="74" s="29" customFormat="true" ht="91.5" hidden="false" customHeight="true" outlineLevel="0" collapsed="false">
      <c r="A74" s="24" t="s">
        <v>205</v>
      </c>
      <c r="B74" s="54" t="s">
        <v>206</v>
      </c>
      <c r="C74" s="26" t="s">
        <v>207</v>
      </c>
      <c r="D74" s="27" t="s">
        <v>208</v>
      </c>
      <c r="E74" s="42"/>
      <c r="F74" s="25" t="s">
        <v>59</v>
      </c>
      <c r="G74" s="25" t="s">
        <v>105</v>
      </c>
      <c r="H74" s="28" t="n">
        <f aca="false">H75</f>
        <v>500</v>
      </c>
      <c r="I74" s="28" t="n">
        <f aca="false">I75</f>
        <v>0</v>
      </c>
      <c r="J74" s="23" t="n">
        <f aca="false">J75</f>
        <v>600</v>
      </c>
      <c r="K74" s="28" t="n">
        <f aca="false">K75</f>
        <v>600</v>
      </c>
      <c r="L74" s="28" t="n">
        <f aca="false">L75</f>
        <v>600</v>
      </c>
      <c r="M74" s="28" t="n">
        <f aca="false">M75</f>
        <v>600</v>
      </c>
    </row>
    <row r="75" s="29" customFormat="true" ht="74.25" hidden="false" customHeight="true" outlineLevel="0" collapsed="false">
      <c r="A75" s="30" t="s">
        <v>209</v>
      </c>
      <c r="B75" s="31"/>
      <c r="C75" s="32" t="s">
        <v>207</v>
      </c>
      <c r="D75" s="34" t="s">
        <v>210</v>
      </c>
      <c r="E75" s="39"/>
      <c r="F75" s="25" t="s">
        <v>59</v>
      </c>
      <c r="G75" s="35" t="s">
        <v>105</v>
      </c>
      <c r="H75" s="36" t="n">
        <v>500</v>
      </c>
      <c r="I75" s="37" t="n">
        <v>0</v>
      </c>
      <c r="J75" s="38" t="n">
        <v>600</v>
      </c>
      <c r="K75" s="37" t="n">
        <v>600</v>
      </c>
      <c r="L75" s="37" t="n">
        <v>600</v>
      </c>
      <c r="M75" s="37" t="n">
        <v>600</v>
      </c>
    </row>
    <row r="76" s="29" customFormat="true" ht="62.25" hidden="false" customHeight="true" outlineLevel="0" collapsed="false">
      <c r="A76" s="24" t="s">
        <v>211</v>
      </c>
      <c r="B76" s="54" t="s">
        <v>212</v>
      </c>
      <c r="C76" s="26" t="s">
        <v>27</v>
      </c>
      <c r="D76" s="27" t="s">
        <v>213</v>
      </c>
      <c r="E76" s="27" t="s">
        <v>29</v>
      </c>
      <c r="F76" s="25" t="s">
        <v>104</v>
      </c>
      <c r="G76" s="25" t="s">
        <v>197</v>
      </c>
      <c r="H76" s="28" t="n">
        <f aca="false">SUM(H77:H77)</f>
        <v>360</v>
      </c>
      <c r="I76" s="28" t="n">
        <f aca="false">SUM(I77:I77)</f>
        <v>360</v>
      </c>
      <c r="J76" s="23" t="n">
        <f aca="false">SUM(J77:J77)</f>
        <v>360</v>
      </c>
      <c r="K76" s="28" t="n">
        <f aca="false">SUM(K77:K77)</f>
        <v>360</v>
      </c>
      <c r="L76" s="28" t="n">
        <f aca="false">SUM(L77:L77)</f>
        <v>360</v>
      </c>
      <c r="M76" s="28" t="n">
        <f aca="false">SUM(M77:M77)</f>
        <v>360</v>
      </c>
    </row>
    <row r="77" s="29" customFormat="true" ht="80.25" hidden="false" customHeight="true" outlineLevel="0" collapsed="false">
      <c r="A77" s="30" t="s">
        <v>214</v>
      </c>
      <c r="B77" s="31"/>
      <c r="C77" s="32" t="s">
        <v>215</v>
      </c>
      <c r="D77" s="34" t="s">
        <v>216</v>
      </c>
      <c r="E77" s="34" t="s">
        <v>89</v>
      </c>
      <c r="F77" s="25" t="s">
        <v>104</v>
      </c>
      <c r="G77" s="35" t="s">
        <v>197</v>
      </c>
      <c r="H77" s="36" t="n">
        <v>360</v>
      </c>
      <c r="I77" s="37" t="n">
        <v>360</v>
      </c>
      <c r="J77" s="38" t="n">
        <v>360</v>
      </c>
      <c r="K77" s="37" t="n">
        <v>360</v>
      </c>
      <c r="L77" s="37" t="n">
        <v>360</v>
      </c>
      <c r="M77" s="37" t="n">
        <v>360</v>
      </c>
    </row>
    <row r="78" s="29" customFormat="true" ht="85.5" hidden="false" customHeight="true" outlineLevel="0" collapsed="false">
      <c r="A78" s="24" t="s">
        <v>217</v>
      </c>
      <c r="B78" s="25" t="s">
        <v>218</v>
      </c>
      <c r="C78" s="26" t="s">
        <v>219</v>
      </c>
      <c r="D78" s="27" t="s">
        <v>220</v>
      </c>
      <c r="E78" s="27" t="s">
        <v>221</v>
      </c>
      <c r="F78" s="25" t="s">
        <v>222</v>
      </c>
      <c r="G78" s="25" t="s">
        <v>222</v>
      </c>
      <c r="H78" s="28" t="n">
        <f aca="false">SUM(H79:H81)</f>
        <v>8520.2</v>
      </c>
      <c r="I78" s="28" t="n">
        <f aca="false">SUM(I79:I81)</f>
        <v>8520.2</v>
      </c>
      <c r="J78" s="23" t="n">
        <f aca="false">SUM(J79:J81)</f>
        <v>8420.2</v>
      </c>
      <c r="K78" s="28" t="n">
        <f aca="false">SUM(K79:K81)</f>
        <v>8420.2</v>
      </c>
      <c r="L78" s="28" t="n">
        <f aca="false">SUM(L79:L81)</f>
        <v>8420.2</v>
      </c>
      <c r="M78" s="28" t="n">
        <f aca="false">SUM(M79:M81)</f>
        <v>8420.2</v>
      </c>
    </row>
    <row r="79" s="29" customFormat="true" ht="63" hidden="false" customHeight="true" outlineLevel="0" collapsed="false">
      <c r="A79" s="55" t="s">
        <v>223</v>
      </c>
      <c r="B79" s="31"/>
      <c r="C79" s="41" t="s">
        <v>224</v>
      </c>
      <c r="D79" s="39"/>
      <c r="E79" s="34" t="s">
        <v>109</v>
      </c>
      <c r="F79" s="25" t="s">
        <v>222</v>
      </c>
      <c r="G79" s="35" t="s">
        <v>222</v>
      </c>
      <c r="H79" s="36" t="n">
        <v>8330.2</v>
      </c>
      <c r="I79" s="37" t="n">
        <v>8330.2</v>
      </c>
      <c r="J79" s="38" t="n">
        <f aca="false">11565-3234.8</f>
        <v>8330.2</v>
      </c>
      <c r="K79" s="37" t="n">
        <f aca="false">12100.2-3234.8-535.2</f>
        <v>8330.2</v>
      </c>
      <c r="L79" s="37" t="n">
        <v>8330.2</v>
      </c>
      <c r="M79" s="37" t="n">
        <v>8330.2</v>
      </c>
    </row>
    <row r="80" s="29" customFormat="true" ht="61.5" hidden="false" customHeight="true" outlineLevel="0" collapsed="false">
      <c r="A80" s="30" t="s">
        <v>225</v>
      </c>
      <c r="B80" s="31"/>
      <c r="C80" s="32" t="s">
        <v>226</v>
      </c>
      <c r="D80" s="39"/>
      <c r="E80" s="34" t="s">
        <v>109</v>
      </c>
      <c r="F80" s="25" t="s">
        <v>222</v>
      </c>
      <c r="G80" s="35" t="s">
        <v>222</v>
      </c>
      <c r="H80" s="36" t="n">
        <v>90</v>
      </c>
      <c r="I80" s="37" t="n">
        <v>90</v>
      </c>
      <c r="J80" s="38" t="n">
        <v>90</v>
      </c>
      <c r="K80" s="37" t="n">
        <v>90</v>
      </c>
      <c r="L80" s="37" t="n">
        <v>90</v>
      </c>
      <c r="M80" s="37" t="n">
        <v>90</v>
      </c>
    </row>
    <row r="81" s="29" customFormat="true" ht="49.5" hidden="false" customHeight="true" outlineLevel="0" collapsed="false">
      <c r="A81" s="30" t="s">
        <v>227</v>
      </c>
      <c r="B81" s="31"/>
      <c r="C81" s="41" t="s">
        <v>43</v>
      </c>
      <c r="D81" s="39"/>
      <c r="E81" s="39"/>
      <c r="F81" s="25" t="s">
        <v>222</v>
      </c>
      <c r="G81" s="35" t="s">
        <v>222</v>
      </c>
      <c r="H81" s="36" t="n">
        <v>100</v>
      </c>
      <c r="I81" s="37" t="n">
        <v>100</v>
      </c>
      <c r="J81" s="38" t="n">
        <v>0</v>
      </c>
      <c r="K81" s="37" t="n">
        <v>0</v>
      </c>
      <c r="L81" s="37" t="n">
        <v>0</v>
      </c>
      <c r="M81" s="37" t="n">
        <v>0</v>
      </c>
    </row>
    <row r="82" s="29" customFormat="true" ht="67.5" hidden="false" customHeight="true" outlineLevel="0" collapsed="false">
      <c r="A82" s="24" t="s">
        <v>228</v>
      </c>
      <c r="B82" s="54" t="s">
        <v>229</v>
      </c>
      <c r="C82" s="26" t="s">
        <v>230</v>
      </c>
      <c r="D82" s="27" t="s">
        <v>231</v>
      </c>
      <c r="E82" s="42"/>
      <c r="F82" s="25" t="s">
        <v>40</v>
      </c>
      <c r="G82" s="25" t="s">
        <v>44</v>
      </c>
      <c r="H82" s="28" t="n">
        <f aca="false">H83</f>
        <v>450</v>
      </c>
      <c r="I82" s="28" t="n">
        <f aca="false">I83</f>
        <v>450</v>
      </c>
      <c r="J82" s="23" t="n">
        <f aca="false">J83</f>
        <v>400</v>
      </c>
      <c r="K82" s="28" t="n">
        <f aca="false">K83</f>
        <v>520</v>
      </c>
      <c r="L82" s="28" t="n">
        <f aca="false">L83</f>
        <v>550</v>
      </c>
      <c r="M82" s="28" t="n">
        <f aca="false">M83</f>
        <v>550</v>
      </c>
    </row>
    <row r="83" s="29" customFormat="true" ht="51" hidden="false" customHeight="true" outlineLevel="0" collapsed="false">
      <c r="A83" s="30" t="s">
        <v>232</v>
      </c>
      <c r="B83" s="31"/>
      <c r="C83" s="32" t="s">
        <v>233</v>
      </c>
      <c r="D83" s="34" t="s">
        <v>234</v>
      </c>
      <c r="E83" s="34"/>
      <c r="F83" s="25" t="s">
        <v>40</v>
      </c>
      <c r="G83" s="35" t="s">
        <v>44</v>
      </c>
      <c r="H83" s="36" t="n">
        <v>450</v>
      </c>
      <c r="I83" s="37" t="n">
        <v>450</v>
      </c>
      <c r="J83" s="38" t="n">
        <v>400</v>
      </c>
      <c r="K83" s="37" t="n">
        <v>520</v>
      </c>
      <c r="L83" s="37" t="n">
        <v>550</v>
      </c>
      <c r="M83" s="37" t="n">
        <v>550</v>
      </c>
    </row>
    <row r="84" s="29" customFormat="true" ht="69.75" hidden="false" customHeight="true" outlineLevel="0" collapsed="false">
      <c r="A84" s="24" t="s">
        <v>235</v>
      </c>
      <c r="B84" s="54" t="s">
        <v>236</v>
      </c>
      <c r="C84" s="52" t="s">
        <v>27</v>
      </c>
      <c r="D84" s="27" t="s">
        <v>237</v>
      </c>
      <c r="E84" s="27" t="s">
        <v>29</v>
      </c>
      <c r="F84" s="25" t="s">
        <v>40</v>
      </c>
      <c r="G84" s="25" t="s">
        <v>44</v>
      </c>
      <c r="H84" s="28" t="n">
        <f aca="false">SUM(H85:H85)</f>
        <v>100</v>
      </c>
      <c r="I84" s="28" t="n">
        <f aca="false">SUM(I85:I85)</f>
        <v>96.4</v>
      </c>
      <c r="J84" s="23" t="n">
        <f aca="false">SUM(J85:J85)</f>
        <v>100</v>
      </c>
      <c r="K84" s="28" t="n">
        <f aca="false">SUM(K85:K85)</f>
        <v>100</v>
      </c>
      <c r="L84" s="28" t="n">
        <f aca="false">SUM(L85:L85)</f>
        <v>100</v>
      </c>
      <c r="M84" s="28" t="n">
        <f aca="false">SUM(M85:M85)</f>
        <v>100</v>
      </c>
    </row>
    <row r="85" s="29" customFormat="true" ht="75" hidden="false" customHeight="true" outlineLevel="0" collapsed="false">
      <c r="A85" s="30" t="s">
        <v>238</v>
      </c>
      <c r="B85" s="31"/>
      <c r="C85" s="41" t="s">
        <v>239</v>
      </c>
      <c r="D85" s="56"/>
      <c r="E85" s="34" t="s">
        <v>89</v>
      </c>
      <c r="F85" s="25" t="s">
        <v>40</v>
      </c>
      <c r="G85" s="35" t="s">
        <v>44</v>
      </c>
      <c r="H85" s="36" t="n">
        <v>100</v>
      </c>
      <c r="I85" s="37" t="n">
        <v>96.4</v>
      </c>
      <c r="J85" s="38" t="n">
        <v>100</v>
      </c>
      <c r="K85" s="37" t="n">
        <v>100</v>
      </c>
      <c r="L85" s="37" t="n">
        <v>100</v>
      </c>
      <c r="M85" s="37" t="n">
        <v>100</v>
      </c>
    </row>
    <row r="86" s="29" customFormat="true" ht="130.5" hidden="false" customHeight="true" outlineLevel="0" collapsed="false">
      <c r="A86" s="17" t="s">
        <v>240</v>
      </c>
      <c r="B86" s="18" t="s">
        <v>241</v>
      </c>
      <c r="C86" s="19" t="s">
        <v>27</v>
      </c>
      <c r="D86" s="20" t="s">
        <v>28</v>
      </c>
      <c r="E86" s="21" t="s">
        <v>29</v>
      </c>
      <c r="F86" s="22"/>
      <c r="G86" s="22"/>
      <c r="H86" s="23" t="n">
        <f aca="false">H87+H96+H98+H100</f>
        <v>119046.6</v>
      </c>
      <c r="I86" s="23" t="n">
        <f aca="false">I87+I96+I98+I100</f>
        <v>117276.3</v>
      </c>
      <c r="J86" s="23" t="n">
        <f aca="false">J87+J96+J98+J100</f>
        <v>111245.4</v>
      </c>
      <c r="K86" s="23" t="n">
        <f aca="false">K87+K96+K98+K100</f>
        <v>120504.5</v>
      </c>
      <c r="L86" s="23" t="n">
        <f aca="false">L87+L96+L98+L100</f>
        <v>123198.2</v>
      </c>
      <c r="M86" s="23" t="n">
        <f aca="false">M87+M96+M98+M100</f>
        <v>123198.2</v>
      </c>
    </row>
    <row r="87" s="29" customFormat="true" ht="71.25" hidden="false" customHeight="true" outlineLevel="0" collapsed="false">
      <c r="A87" s="57" t="s">
        <v>242</v>
      </c>
      <c r="B87" s="25" t="s">
        <v>243</v>
      </c>
      <c r="C87" s="52" t="s">
        <v>27</v>
      </c>
      <c r="D87" s="27" t="s">
        <v>244</v>
      </c>
      <c r="E87" s="27" t="s">
        <v>245</v>
      </c>
      <c r="F87" s="25" t="s">
        <v>246</v>
      </c>
      <c r="G87" s="25" t="s">
        <v>247</v>
      </c>
      <c r="H87" s="28" t="n">
        <f aca="false">SUM(H88:H95)</f>
        <v>62163.6</v>
      </c>
      <c r="I87" s="28" t="n">
        <f aca="false">SUM(I88:I95)</f>
        <v>61502.9</v>
      </c>
      <c r="J87" s="23" t="n">
        <f aca="false">SUM(J88:J95)</f>
        <v>65349</v>
      </c>
      <c r="K87" s="28" t="n">
        <f aca="false">SUM(K88:K95)</f>
        <v>67908.1</v>
      </c>
      <c r="L87" s="28" t="n">
        <f aca="false">SUM(L88:L95)</f>
        <v>70551.8</v>
      </c>
      <c r="M87" s="28" t="n">
        <f aca="false">SUM(M88:M95)</f>
        <v>70551.8</v>
      </c>
    </row>
    <row r="88" s="29" customFormat="true" ht="60.75" hidden="false" customHeight="true" outlineLevel="0" collapsed="false">
      <c r="A88" s="30" t="s">
        <v>248</v>
      </c>
      <c r="B88" s="31"/>
      <c r="C88" s="32" t="s">
        <v>249</v>
      </c>
      <c r="D88" s="33" t="s">
        <v>250</v>
      </c>
      <c r="E88" s="34" t="s">
        <v>251</v>
      </c>
      <c r="F88" s="25" t="s">
        <v>40</v>
      </c>
      <c r="G88" s="35" t="s">
        <v>104</v>
      </c>
      <c r="H88" s="36" t="n">
        <v>29518.2</v>
      </c>
      <c r="I88" s="37" t="n">
        <v>28870.3</v>
      </c>
      <c r="J88" s="38" t="n">
        <v>31654.1</v>
      </c>
      <c r="K88" s="37" t="n">
        <v>33306</v>
      </c>
      <c r="L88" s="37" t="n">
        <v>35365.6</v>
      </c>
      <c r="M88" s="37" t="n">
        <v>35365.6</v>
      </c>
    </row>
    <row r="89" s="29" customFormat="true" ht="60.75" hidden="false" customHeight="true" outlineLevel="0" collapsed="false">
      <c r="A89" s="30" t="s">
        <v>252</v>
      </c>
      <c r="B89" s="31"/>
      <c r="C89" s="32" t="s">
        <v>249</v>
      </c>
      <c r="D89" s="33" t="s">
        <v>253</v>
      </c>
      <c r="E89" s="34" t="s">
        <v>251</v>
      </c>
      <c r="F89" s="25" t="s">
        <v>40</v>
      </c>
      <c r="G89" s="35" t="s">
        <v>104</v>
      </c>
      <c r="H89" s="36" t="n">
        <v>1679.8</v>
      </c>
      <c r="I89" s="37" t="n">
        <v>1679.3</v>
      </c>
      <c r="J89" s="38" t="n">
        <v>1780.6</v>
      </c>
      <c r="K89" s="37" t="n">
        <v>1887.4</v>
      </c>
      <c r="L89" s="37" t="n">
        <v>2000.6</v>
      </c>
      <c r="M89" s="37" t="n">
        <v>2000.6</v>
      </c>
    </row>
    <row r="90" s="29" customFormat="true" ht="65.25" hidden="false" customHeight="true" outlineLevel="0" collapsed="false">
      <c r="A90" s="30" t="s">
        <v>254</v>
      </c>
      <c r="B90" s="31"/>
      <c r="C90" s="32" t="s">
        <v>255</v>
      </c>
      <c r="D90" s="34" t="s">
        <v>256</v>
      </c>
      <c r="E90" s="34" t="s">
        <v>257</v>
      </c>
      <c r="F90" s="25" t="s">
        <v>40</v>
      </c>
      <c r="G90" s="35" t="s">
        <v>258</v>
      </c>
      <c r="H90" s="36" t="n">
        <v>12473.4</v>
      </c>
      <c r="I90" s="37" t="n">
        <v>12473.4</v>
      </c>
      <c r="J90" s="38" t="n">
        <v>12671.5</v>
      </c>
      <c r="K90" s="37" t="n">
        <v>12671.5</v>
      </c>
      <c r="L90" s="37" t="n">
        <v>12671.5</v>
      </c>
      <c r="M90" s="37" t="n">
        <v>12671.5</v>
      </c>
    </row>
    <row r="91" s="29" customFormat="true" ht="59.25" hidden="false" customHeight="true" outlineLevel="0" collapsed="false">
      <c r="A91" s="30" t="s">
        <v>259</v>
      </c>
      <c r="B91" s="31"/>
      <c r="C91" s="32" t="s">
        <v>260</v>
      </c>
      <c r="D91" s="34" t="s">
        <v>261</v>
      </c>
      <c r="E91" s="34" t="s">
        <v>262</v>
      </c>
      <c r="F91" s="25" t="s">
        <v>40</v>
      </c>
      <c r="G91" s="35" t="s">
        <v>44</v>
      </c>
      <c r="H91" s="36" t="n">
        <v>11626.1</v>
      </c>
      <c r="I91" s="37" t="n">
        <v>11613.8</v>
      </c>
      <c r="J91" s="38" t="n">
        <v>12319.3</v>
      </c>
      <c r="K91" s="37" t="n">
        <v>12999.7</v>
      </c>
      <c r="L91" s="37" t="n">
        <v>13470.6</v>
      </c>
      <c r="M91" s="37" t="n">
        <v>13470.6</v>
      </c>
    </row>
    <row r="92" s="29" customFormat="true" ht="58.5" hidden="false" customHeight="true" outlineLevel="0" collapsed="false">
      <c r="A92" s="30" t="s">
        <v>263</v>
      </c>
      <c r="B92" s="31"/>
      <c r="C92" s="32" t="s">
        <v>32</v>
      </c>
      <c r="D92" s="34" t="s">
        <v>264</v>
      </c>
      <c r="E92" s="34" t="s">
        <v>123</v>
      </c>
      <c r="F92" s="25" t="s">
        <v>40</v>
      </c>
      <c r="G92" s="35" t="s">
        <v>85</v>
      </c>
      <c r="H92" s="36" t="n">
        <v>1703.7</v>
      </c>
      <c r="I92" s="37" t="n">
        <v>1703.7</v>
      </c>
      <c r="J92" s="38" t="n">
        <v>1799.5</v>
      </c>
      <c r="K92" s="37" t="n">
        <v>1859.5</v>
      </c>
      <c r="L92" s="37" t="n">
        <v>1859.5</v>
      </c>
      <c r="M92" s="37" t="n">
        <v>1859.5</v>
      </c>
    </row>
    <row r="93" s="29" customFormat="true" ht="59.25" hidden="false" customHeight="true" outlineLevel="0" collapsed="false">
      <c r="A93" s="30" t="s">
        <v>265</v>
      </c>
      <c r="B93" s="31"/>
      <c r="C93" s="32" t="s">
        <v>32</v>
      </c>
      <c r="D93" s="34" t="s">
        <v>266</v>
      </c>
      <c r="E93" s="34" t="s">
        <v>123</v>
      </c>
      <c r="F93" s="25" t="s">
        <v>40</v>
      </c>
      <c r="G93" s="35" t="s">
        <v>59</v>
      </c>
      <c r="H93" s="36" t="n">
        <v>1444.8</v>
      </c>
      <c r="I93" s="37" t="n">
        <v>1444.8</v>
      </c>
      <c r="J93" s="38" t="n">
        <v>1538.7</v>
      </c>
      <c r="K93" s="37" t="n">
        <v>1587.7</v>
      </c>
      <c r="L93" s="37" t="n">
        <v>1587.7</v>
      </c>
      <c r="M93" s="37" t="n">
        <v>1587.7</v>
      </c>
    </row>
    <row r="94" s="29" customFormat="true" ht="58.5" hidden="false" customHeight="true" outlineLevel="0" collapsed="false">
      <c r="A94" s="30" t="s">
        <v>267</v>
      </c>
      <c r="B94" s="31"/>
      <c r="C94" s="32" t="s">
        <v>32</v>
      </c>
      <c r="D94" s="34" t="s">
        <v>266</v>
      </c>
      <c r="E94" s="34" t="s">
        <v>123</v>
      </c>
      <c r="F94" s="25" t="s">
        <v>40</v>
      </c>
      <c r="G94" s="35" t="s">
        <v>59</v>
      </c>
      <c r="H94" s="36" t="n">
        <v>2453.3</v>
      </c>
      <c r="I94" s="37" t="n">
        <v>2453.3</v>
      </c>
      <c r="J94" s="38" t="n">
        <v>2321</v>
      </c>
      <c r="K94" s="37" t="n">
        <v>2332</v>
      </c>
      <c r="L94" s="37" t="n">
        <v>2332</v>
      </c>
      <c r="M94" s="37" t="n">
        <v>2332</v>
      </c>
    </row>
    <row r="95" s="29" customFormat="true" ht="72" hidden="false" customHeight="true" outlineLevel="0" collapsed="false">
      <c r="A95" s="30" t="s">
        <v>268</v>
      </c>
      <c r="B95" s="31"/>
      <c r="C95" s="32" t="s">
        <v>269</v>
      </c>
      <c r="D95" s="34" t="s">
        <v>270</v>
      </c>
      <c r="E95" s="34" t="s">
        <v>271</v>
      </c>
      <c r="F95" s="25" t="s">
        <v>40</v>
      </c>
      <c r="G95" s="35" t="s">
        <v>59</v>
      </c>
      <c r="H95" s="36" t="n">
        <v>1264.3</v>
      </c>
      <c r="I95" s="37" t="n">
        <v>1264.3</v>
      </c>
      <c r="J95" s="38" t="n">
        <v>1264.3</v>
      </c>
      <c r="K95" s="37" t="n">
        <v>1264.3</v>
      </c>
      <c r="L95" s="37" t="n">
        <v>1264.3</v>
      </c>
      <c r="M95" s="37" t="n">
        <v>1264.3</v>
      </c>
    </row>
    <row r="96" s="29" customFormat="true" ht="159" hidden="false" customHeight="true" outlineLevel="0" collapsed="false">
      <c r="A96" s="24" t="s">
        <v>272</v>
      </c>
      <c r="B96" s="54" t="s">
        <v>273</v>
      </c>
      <c r="C96" s="26" t="s">
        <v>274</v>
      </c>
      <c r="D96" s="48" t="s">
        <v>166</v>
      </c>
      <c r="E96" s="27" t="s">
        <v>152</v>
      </c>
      <c r="F96" s="25" t="s">
        <v>40</v>
      </c>
      <c r="G96" s="25" t="s">
        <v>44</v>
      </c>
      <c r="H96" s="28" t="n">
        <f aca="false">SUM(H97:H97)</f>
        <v>34984.8</v>
      </c>
      <c r="I96" s="28" t="n">
        <f aca="false">SUM(I97:I97)</f>
        <v>33875.5</v>
      </c>
      <c r="J96" s="23" t="n">
        <f aca="false">SUM(J97:J97)</f>
        <v>34816.4</v>
      </c>
      <c r="K96" s="28" t="n">
        <f aca="false">SUM(K97:K97)</f>
        <v>34816.4</v>
      </c>
      <c r="L96" s="28" t="n">
        <f aca="false">SUM(L97:L97)</f>
        <v>34816.4</v>
      </c>
      <c r="M96" s="28" t="n">
        <f aca="false">SUM(M97:M97)</f>
        <v>34816.4</v>
      </c>
    </row>
    <row r="97" s="29" customFormat="true" ht="72.75" hidden="false" customHeight="true" outlineLevel="0" collapsed="false">
      <c r="A97" s="30" t="s">
        <v>275</v>
      </c>
      <c r="B97" s="31"/>
      <c r="C97" s="32" t="s">
        <v>276</v>
      </c>
      <c r="D97" s="34" t="s">
        <v>277</v>
      </c>
      <c r="E97" s="34" t="s">
        <v>278</v>
      </c>
      <c r="F97" s="25" t="s">
        <v>40</v>
      </c>
      <c r="G97" s="35" t="s">
        <v>44</v>
      </c>
      <c r="H97" s="36" t="n">
        <v>34984.8</v>
      </c>
      <c r="I97" s="37" t="n">
        <v>33875.5</v>
      </c>
      <c r="J97" s="38" t="n">
        <v>34816.4</v>
      </c>
      <c r="K97" s="37" t="n">
        <v>34816.4</v>
      </c>
      <c r="L97" s="37" t="n">
        <v>34816.4</v>
      </c>
      <c r="M97" s="37" t="n">
        <v>34816.4</v>
      </c>
    </row>
    <row r="98" s="29" customFormat="true" ht="174.75" hidden="false" customHeight="true" outlineLevel="0" collapsed="false">
      <c r="A98" s="24" t="s">
        <v>279</v>
      </c>
      <c r="B98" s="54" t="s">
        <v>280</v>
      </c>
      <c r="C98" s="26" t="s">
        <v>281</v>
      </c>
      <c r="D98" s="27" t="s">
        <v>282</v>
      </c>
      <c r="E98" s="27" t="s">
        <v>283</v>
      </c>
      <c r="F98" s="25" t="s">
        <v>197</v>
      </c>
      <c r="G98" s="25" t="s">
        <v>85</v>
      </c>
      <c r="H98" s="28" t="n">
        <f aca="false">H99</f>
        <v>10880</v>
      </c>
      <c r="I98" s="28" t="n">
        <f aca="false">I99</f>
        <v>10880</v>
      </c>
      <c r="J98" s="23" t="n">
        <f aca="false">J99</f>
        <v>10880</v>
      </c>
      <c r="K98" s="28" t="n">
        <f aca="false">K99</f>
        <v>10880</v>
      </c>
      <c r="L98" s="28" t="n">
        <f aca="false">L99</f>
        <v>10880</v>
      </c>
      <c r="M98" s="28" t="n">
        <f aca="false">M99</f>
        <v>10880</v>
      </c>
    </row>
    <row r="99" s="29" customFormat="true" ht="76.5" hidden="false" customHeight="true" outlineLevel="0" collapsed="false">
      <c r="A99" s="30" t="s">
        <v>284</v>
      </c>
      <c r="B99" s="31"/>
      <c r="C99" s="32" t="s">
        <v>285</v>
      </c>
      <c r="D99" s="39"/>
      <c r="E99" s="34" t="s">
        <v>286</v>
      </c>
      <c r="F99" s="25" t="s">
        <v>197</v>
      </c>
      <c r="G99" s="35" t="s">
        <v>85</v>
      </c>
      <c r="H99" s="36" t="n">
        <v>10880</v>
      </c>
      <c r="I99" s="37" t="n">
        <v>10880</v>
      </c>
      <c r="J99" s="38" t="n">
        <v>10880</v>
      </c>
      <c r="K99" s="37" t="n">
        <v>10880</v>
      </c>
      <c r="L99" s="37" t="n">
        <v>10880</v>
      </c>
      <c r="M99" s="37" t="n">
        <v>10880</v>
      </c>
    </row>
    <row r="100" s="29" customFormat="true" ht="195.75" hidden="false" customHeight="true" outlineLevel="0" collapsed="false">
      <c r="A100" s="24" t="s">
        <v>287</v>
      </c>
      <c r="B100" s="25" t="s">
        <v>288</v>
      </c>
      <c r="C100" s="26" t="s">
        <v>289</v>
      </c>
      <c r="D100" s="48" t="s">
        <v>290</v>
      </c>
      <c r="E100" s="42"/>
      <c r="F100" s="25" t="s">
        <v>84</v>
      </c>
      <c r="G100" s="25" t="s">
        <v>40</v>
      </c>
      <c r="H100" s="28" t="n">
        <f aca="false">SUM(H101:H105)</f>
        <v>11018.2</v>
      </c>
      <c r="I100" s="28" t="n">
        <f aca="false">SUM(I101:I105)</f>
        <v>11017.9</v>
      </c>
      <c r="J100" s="23" t="n">
        <f aca="false">SUM(J101:J105)</f>
        <v>200</v>
      </c>
      <c r="K100" s="28" t="n">
        <f aca="false">SUM(K101:K105)</f>
        <v>6900</v>
      </c>
      <c r="L100" s="28" t="n">
        <f aca="false">SUM(L101:L105)</f>
        <v>6950</v>
      </c>
      <c r="M100" s="28" t="n">
        <f aca="false">SUM(M101:M105)</f>
        <v>6950</v>
      </c>
    </row>
    <row r="101" s="29" customFormat="true" ht="84" hidden="false" customHeight="true" outlineLevel="0" collapsed="false">
      <c r="A101" s="30" t="s">
        <v>291</v>
      </c>
      <c r="B101" s="31"/>
      <c r="C101" s="32" t="s">
        <v>292</v>
      </c>
      <c r="D101" s="33" t="s">
        <v>293</v>
      </c>
      <c r="E101" s="34" t="s">
        <v>294</v>
      </c>
      <c r="F101" s="25" t="s">
        <v>84</v>
      </c>
      <c r="G101" s="35" t="s">
        <v>40</v>
      </c>
      <c r="H101" s="36" t="n">
        <v>90</v>
      </c>
      <c r="I101" s="37" t="n">
        <v>90</v>
      </c>
      <c r="J101" s="38" t="n">
        <v>0</v>
      </c>
      <c r="K101" s="37" t="n">
        <v>0</v>
      </c>
      <c r="L101" s="37" t="n">
        <v>700</v>
      </c>
      <c r="M101" s="37" t="n">
        <v>700</v>
      </c>
    </row>
    <row r="102" s="29" customFormat="true" ht="84" hidden="false" customHeight="true" outlineLevel="0" collapsed="false">
      <c r="A102" s="30" t="s">
        <v>295</v>
      </c>
      <c r="B102" s="31"/>
      <c r="C102" s="32" t="s">
        <v>292</v>
      </c>
      <c r="D102" s="34" t="s">
        <v>296</v>
      </c>
      <c r="E102" s="34" t="s">
        <v>294</v>
      </c>
      <c r="F102" s="25" t="s">
        <v>84</v>
      </c>
      <c r="G102" s="35" t="s">
        <v>40</v>
      </c>
      <c r="H102" s="36" t="n">
        <v>10928.2</v>
      </c>
      <c r="I102" s="37" t="n">
        <v>10927.9</v>
      </c>
      <c r="J102" s="38" t="n">
        <v>0</v>
      </c>
      <c r="K102" s="37" t="n">
        <v>3920</v>
      </c>
      <c r="L102" s="37" t="n">
        <v>2950</v>
      </c>
      <c r="M102" s="37" t="n">
        <v>2950</v>
      </c>
    </row>
    <row r="103" s="29" customFormat="true" ht="84" hidden="false" customHeight="true" outlineLevel="0" collapsed="false">
      <c r="A103" s="30" t="s">
        <v>297</v>
      </c>
      <c r="B103" s="31"/>
      <c r="C103" s="32" t="s">
        <v>292</v>
      </c>
      <c r="D103" s="33" t="s">
        <v>298</v>
      </c>
      <c r="E103" s="34" t="s">
        <v>294</v>
      </c>
      <c r="F103" s="25" t="s">
        <v>84</v>
      </c>
      <c r="G103" s="35" t="s">
        <v>40</v>
      </c>
      <c r="H103" s="36" t="n">
        <v>0</v>
      </c>
      <c r="I103" s="37" t="n">
        <v>0</v>
      </c>
      <c r="J103" s="38" t="n">
        <v>200</v>
      </c>
      <c r="K103" s="37" t="n">
        <f aca="false">200</f>
        <v>200</v>
      </c>
      <c r="L103" s="37" t="n">
        <v>300</v>
      </c>
      <c r="M103" s="37" t="n">
        <v>300</v>
      </c>
    </row>
    <row r="104" s="29" customFormat="true" ht="84" hidden="false" customHeight="true" outlineLevel="0" collapsed="false">
      <c r="A104" s="30" t="s">
        <v>299</v>
      </c>
      <c r="B104" s="31"/>
      <c r="C104" s="32" t="s">
        <v>292</v>
      </c>
      <c r="D104" s="33" t="s">
        <v>300</v>
      </c>
      <c r="E104" s="34" t="s">
        <v>294</v>
      </c>
      <c r="F104" s="25" t="s">
        <v>84</v>
      </c>
      <c r="G104" s="35" t="s">
        <v>40</v>
      </c>
      <c r="H104" s="36" t="n">
        <v>0</v>
      </c>
      <c r="I104" s="37" t="n">
        <v>0</v>
      </c>
      <c r="J104" s="38" t="n">
        <v>0</v>
      </c>
      <c r="K104" s="37" t="n">
        <v>1960</v>
      </c>
      <c r="L104" s="37" t="n">
        <v>2000</v>
      </c>
      <c r="M104" s="37" t="n">
        <v>2000</v>
      </c>
    </row>
    <row r="105" s="29" customFormat="true" ht="84" hidden="false" customHeight="true" outlineLevel="0" collapsed="false">
      <c r="A105" s="30" t="s">
        <v>301</v>
      </c>
      <c r="B105" s="31"/>
      <c r="C105" s="32" t="s">
        <v>292</v>
      </c>
      <c r="D105" s="33" t="s">
        <v>300</v>
      </c>
      <c r="E105" s="34" t="s">
        <v>294</v>
      </c>
      <c r="F105" s="25" t="s">
        <v>84</v>
      </c>
      <c r="G105" s="35" t="s">
        <v>40</v>
      </c>
      <c r="H105" s="36" t="n">
        <v>0</v>
      </c>
      <c r="I105" s="37" t="n">
        <v>0</v>
      </c>
      <c r="J105" s="38" t="n">
        <v>0</v>
      </c>
      <c r="K105" s="37" t="n">
        <v>820</v>
      </c>
      <c r="L105" s="37" t="n">
        <v>1000</v>
      </c>
      <c r="M105" s="37" t="n">
        <v>1000</v>
      </c>
    </row>
    <row r="106" s="29" customFormat="true" ht="181.5" hidden="false" customHeight="true" outlineLevel="0" collapsed="false">
      <c r="A106" s="17" t="s">
        <v>302</v>
      </c>
      <c r="B106" s="22" t="s">
        <v>303</v>
      </c>
      <c r="C106" s="58" t="s">
        <v>27</v>
      </c>
      <c r="D106" s="21" t="s">
        <v>304</v>
      </c>
      <c r="E106" s="21" t="s">
        <v>29</v>
      </c>
      <c r="F106" s="22" t="s">
        <v>305</v>
      </c>
      <c r="G106" s="22" t="s">
        <v>306</v>
      </c>
      <c r="H106" s="23" t="n">
        <f aca="false">H107</f>
        <v>3628.1</v>
      </c>
      <c r="I106" s="23" t="n">
        <f aca="false">I107</f>
        <v>3628.1</v>
      </c>
      <c r="J106" s="23" t="n">
        <f aca="false">J107</f>
        <v>3938.4</v>
      </c>
      <c r="K106" s="23" t="n">
        <f aca="false">K107</f>
        <v>1839.2</v>
      </c>
      <c r="L106" s="23" t="n">
        <f aca="false">L107</f>
        <v>1839.2</v>
      </c>
      <c r="M106" s="23" t="n">
        <f aca="false">M107</f>
        <v>0</v>
      </c>
    </row>
    <row r="107" s="29" customFormat="true" ht="97.5" hidden="false" customHeight="true" outlineLevel="0" collapsed="false">
      <c r="A107" s="30" t="s">
        <v>307</v>
      </c>
      <c r="B107" s="59" t="s">
        <v>308</v>
      </c>
      <c r="C107" s="41" t="s">
        <v>309</v>
      </c>
      <c r="D107" s="34" t="s">
        <v>310</v>
      </c>
      <c r="E107" s="39"/>
      <c r="F107" s="60" t="s">
        <v>305</v>
      </c>
      <c r="G107" s="35" t="s">
        <v>306</v>
      </c>
      <c r="H107" s="38" t="n">
        <f aca="false">H108+H110</f>
        <v>3628.1</v>
      </c>
      <c r="I107" s="37" t="n">
        <f aca="false">I108+I110</f>
        <v>3628.1</v>
      </c>
      <c r="J107" s="38" t="n">
        <f aca="false">J108+J110</f>
        <v>3938.4</v>
      </c>
      <c r="K107" s="37" t="n">
        <f aca="false">K108+K110</f>
        <v>1839.2</v>
      </c>
      <c r="L107" s="37" t="n">
        <f aca="false">L108+L110</f>
        <v>1839.2</v>
      </c>
      <c r="M107" s="37" t="n">
        <f aca="false">M108+M110</f>
        <v>0</v>
      </c>
    </row>
    <row r="108" s="29" customFormat="true" ht="109.5" hidden="false" customHeight="true" outlineLevel="0" collapsed="false">
      <c r="A108" s="30" t="s">
        <v>311</v>
      </c>
      <c r="B108" s="59" t="s">
        <v>312</v>
      </c>
      <c r="C108" s="32"/>
      <c r="D108" s="61"/>
      <c r="E108" s="39"/>
      <c r="F108" s="60" t="s">
        <v>85</v>
      </c>
      <c r="G108" s="35" t="s">
        <v>59</v>
      </c>
      <c r="H108" s="38" t="n">
        <f aca="false">H109</f>
        <v>1947.9</v>
      </c>
      <c r="I108" s="37" t="n">
        <f aca="false">I109</f>
        <v>1947.9</v>
      </c>
      <c r="J108" s="38" t="n">
        <f aca="false">J109</f>
        <v>2099.2</v>
      </c>
      <c r="K108" s="37" t="n">
        <f aca="false">K109</f>
        <v>0</v>
      </c>
      <c r="L108" s="37" t="n">
        <f aca="false">L109</f>
        <v>0</v>
      </c>
      <c r="M108" s="37" t="n">
        <f aca="false">M109</f>
        <v>0</v>
      </c>
    </row>
    <row r="109" s="29" customFormat="true" ht="109.5" hidden="false" customHeight="true" outlineLevel="0" collapsed="false">
      <c r="A109" s="30" t="s">
        <v>313</v>
      </c>
      <c r="B109" s="59"/>
      <c r="C109" s="32" t="s">
        <v>314</v>
      </c>
      <c r="D109" s="61"/>
      <c r="E109" s="39"/>
      <c r="F109" s="60" t="s">
        <v>85</v>
      </c>
      <c r="G109" s="35" t="s">
        <v>59</v>
      </c>
      <c r="H109" s="38" t="n">
        <v>1947.9</v>
      </c>
      <c r="I109" s="37" t="n">
        <v>1947.9</v>
      </c>
      <c r="J109" s="38" t="n">
        <v>2099.2</v>
      </c>
      <c r="K109" s="37" t="n">
        <v>0</v>
      </c>
      <c r="L109" s="37" t="n">
        <v>0</v>
      </c>
      <c r="M109" s="37" t="n">
        <v>0</v>
      </c>
    </row>
    <row r="110" s="29" customFormat="true" ht="205.5" hidden="false" customHeight="true" outlineLevel="0" collapsed="false">
      <c r="A110" s="30" t="s">
        <v>315</v>
      </c>
      <c r="B110" s="59" t="s">
        <v>316</v>
      </c>
      <c r="C110" s="41"/>
      <c r="D110" s="34" t="s">
        <v>317</v>
      </c>
      <c r="E110" s="39"/>
      <c r="F110" s="60" t="s">
        <v>40</v>
      </c>
      <c r="G110" s="35" t="s">
        <v>104</v>
      </c>
      <c r="H110" s="38" t="n">
        <f aca="false">H111+H112</f>
        <v>1680.2</v>
      </c>
      <c r="I110" s="37" t="n">
        <f aca="false">I111+I112</f>
        <v>1680.2</v>
      </c>
      <c r="J110" s="38" t="n">
        <f aca="false">J111+J112</f>
        <v>1839.2</v>
      </c>
      <c r="K110" s="37" t="n">
        <f aca="false">K111+K112</f>
        <v>1839.2</v>
      </c>
      <c r="L110" s="37" t="n">
        <f aca="false">L111+L112</f>
        <v>1839.2</v>
      </c>
      <c r="M110" s="37" t="n">
        <f aca="false">M111+M112</f>
        <v>0</v>
      </c>
    </row>
    <row r="111" s="29" customFormat="true" ht="120" hidden="false" customHeight="true" outlineLevel="0" collapsed="false">
      <c r="A111" s="30" t="s">
        <v>318</v>
      </c>
      <c r="B111" s="59"/>
      <c r="C111" s="41" t="s">
        <v>319</v>
      </c>
      <c r="D111" s="34" t="s">
        <v>317</v>
      </c>
      <c r="E111" s="39"/>
      <c r="F111" s="60" t="s">
        <v>40</v>
      </c>
      <c r="G111" s="35" t="s">
        <v>104</v>
      </c>
      <c r="H111" s="38" t="n">
        <v>1110.1</v>
      </c>
      <c r="I111" s="37" t="n">
        <v>1110.1</v>
      </c>
      <c r="J111" s="38" t="n">
        <v>1216.1</v>
      </c>
      <c r="K111" s="37" t="n">
        <v>1216.1</v>
      </c>
      <c r="L111" s="37" t="n">
        <v>1216.1</v>
      </c>
      <c r="M111" s="37" t="n">
        <v>0</v>
      </c>
    </row>
    <row r="112" s="29" customFormat="true" ht="105" hidden="false" customHeight="true" outlineLevel="0" collapsed="false">
      <c r="A112" s="30" t="s">
        <v>320</v>
      </c>
      <c r="B112" s="59"/>
      <c r="C112" s="41" t="s">
        <v>321</v>
      </c>
      <c r="D112" s="34" t="s">
        <v>317</v>
      </c>
      <c r="E112" s="39"/>
      <c r="F112" s="60" t="s">
        <v>40</v>
      </c>
      <c r="G112" s="35" t="s">
        <v>104</v>
      </c>
      <c r="H112" s="38" t="n">
        <v>570.1</v>
      </c>
      <c r="I112" s="37" t="n">
        <v>570.1</v>
      </c>
      <c r="J112" s="38" t="n">
        <v>623.1</v>
      </c>
      <c r="K112" s="37" t="n">
        <v>623.1</v>
      </c>
      <c r="L112" s="37" t="n">
        <v>623.1</v>
      </c>
      <c r="M112" s="37" t="n">
        <v>0</v>
      </c>
    </row>
    <row r="113" s="16" customFormat="true" ht="132" hidden="false" customHeight="true" outlineLevel="0" collapsed="false">
      <c r="A113" s="17" t="s">
        <v>322</v>
      </c>
      <c r="B113" s="22" t="s">
        <v>323</v>
      </c>
      <c r="C113" s="58" t="s">
        <v>27</v>
      </c>
      <c r="D113" s="21" t="s">
        <v>324</v>
      </c>
      <c r="E113" s="21" t="s">
        <v>29</v>
      </c>
      <c r="F113" s="22" t="s">
        <v>325</v>
      </c>
      <c r="G113" s="22" t="s">
        <v>326</v>
      </c>
      <c r="H113" s="23" t="n">
        <f aca="false">H114</f>
        <v>1564.4</v>
      </c>
      <c r="I113" s="23" t="n">
        <f aca="false">I114</f>
        <v>1564.4</v>
      </c>
      <c r="J113" s="23" t="n">
        <f aca="false">J114</f>
        <v>1659.1</v>
      </c>
      <c r="K113" s="23" t="n">
        <f aca="false">K114</f>
        <v>1539.1</v>
      </c>
      <c r="L113" s="23" t="n">
        <f aca="false">L114</f>
        <v>1539.1</v>
      </c>
      <c r="M113" s="23" t="n">
        <f aca="false">M114</f>
        <v>0</v>
      </c>
    </row>
    <row r="114" s="29" customFormat="true" ht="25.5" hidden="false" customHeight="false" outlineLevel="0" collapsed="false">
      <c r="A114" s="30" t="s">
        <v>327</v>
      </c>
      <c r="B114" s="31" t="s">
        <v>328</v>
      </c>
      <c r="C114" s="41"/>
      <c r="D114" s="33"/>
      <c r="E114" s="34"/>
      <c r="F114" s="60"/>
      <c r="G114" s="35"/>
      <c r="H114" s="38" t="n">
        <f aca="false">H115</f>
        <v>1564.4</v>
      </c>
      <c r="I114" s="37" t="n">
        <f aca="false">I115</f>
        <v>1564.4</v>
      </c>
      <c r="J114" s="38" t="n">
        <f aca="false">J115</f>
        <v>1659.1</v>
      </c>
      <c r="K114" s="37" t="n">
        <f aca="false">K115</f>
        <v>1539.1</v>
      </c>
      <c r="L114" s="37" t="n">
        <f aca="false">L115</f>
        <v>1539.1</v>
      </c>
      <c r="M114" s="37" t="n">
        <f aca="false">M115</f>
        <v>0</v>
      </c>
    </row>
    <row r="115" s="29" customFormat="true" ht="120.75" hidden="false" customHeight="true" outlineLevel="0" collapsed="false">
      <c r="A115" s="30" t="s">
        <v>329</v>
      </c>
      <c r="B115" s="31" t="s">
        <v>330</v>
      </c>
      <c r="C115" s="41"/>
      <c r="D115" s="33"/>
      <c r="E115" s="34"/>
      <c r="F115" s="60" t="s">
        <v>331</v>
      </c>
      <c r="G115" s="35" t="s">
        <v>332</v>
      </c>
      <c r="H115" s="38" t="n">
        <f aca="false">H116+H117+H118</f>
        <v>1564.4</v>
      </c>
      <c r="I115" s="37" t="n">
        <f aca="false">I116+I117+I118</f>
        <v>1564.4</v>
      </c>
      <c r="J115" s="38" t="n">
        <f aca="false">J116+J117+J118</f>
        <v>1659.1</v>
      </c>
      <c r="K115" s="37" t="n">
        <f aca="false">K116+K117+K118</f>
        <v>1539.1</v>
      </c>
      <c r="L115" s="37" t="n">
        <f aca="false">L116+L117+L118</f>
        <v>1539.1</v>
      </c>
      <c r="M115" s="37" t="n">
        <f aca="false">M116+M117+M118</f>
        <v>0</v>
      </c>
    </row>
    <row r="116" s="29" customFormat="true" ht="168" hidden="false" customHeight="true" outlineLevel="0" collapsed="false">
      <c r="A116" s="30" t="s">
        <v>333</v>
      </c>
      <c r="B116" s="31" t="s">
        <v>334</v>
      </c>
      <c r="C116" s="41" t="s">
        <v>335</v>
      </c>
      <c r="D116" s="33" t="s">
        <v>336</v>
      </c>
      <c r="E116" s="34" t="s">
        <v>201</v>
      </c>
      <c r="F116" s="60" t="s">
        <v>153</v>
      </c>
      <c r="G116" s="35" t="s">
        <v>40</v>
      </c>
      <c r="H116" s="38" t="n">
        <v>1436</v>
      </c>
      <c r="I116" s="37" t="n">
        <v>1436</v>
      </c>
      <c r="J116" s="38" t="n">
        <v>1539.1</v>
      </c>
      <c r="K116" s="37" t="n">
        <v>1539.1</v>
      </c>
      <c r="L116" s="37" t="n">
        <v>1539.1</v>
      </c>
      <c r="M116" s="37" t="n">
        <v>0</v>
      </c>
    </row>
    <row r="117" s="29" customFormat="true" ht="171" hidden="false" customHeight="true" outlineLevel="0" collapsed="false">
      <c r="A117" s="30" t="s">
        <v>337</v>
      </c>
      <c r="B117" s="31" t="s">
        <v>338</v>
      </c>
      <c r="C117" s="41" t="s">
        <v>339</v>
      </c>
      <c r="D117" s="33" t="s">
        <v>336</v>
      </c>
      <c r="E117" s="34" t="s">
        <v>340</v>
      </c>
      <c r="F117" s="60" t="s">
        <v>84</v>
      </c>
      <c r="G117" s="35" t="s">
        <v>40</v>
      </c>
      <c r="H117" s="38" t="n">
        <v>12.5</v>
      </c>
      <c r="I117" s="37" t="n">
        <v>12.5</v>
      </c>
      <c r="J117" s="38" t="n">
        <v>0</v>
      </c>
      <c r="K117" s="37" t="n">
        <v>0</v>
      </c>
      <c r="L117" s="37" t="n">
        <v>0</v>
      </c>
      <c r="M117" s="37" t="n">
        <v>0</v>
      </c>
    </row>
    <row r="118" s="29" customFormat="true" ht="107.25" hidden="false" customHeight="true" outlineLevel="0" collapsed="false">
      <c r="A118" s="30" t="s">
        <v>341</v>
      </c>
      <c r="B118" s="31" t="s">
        <v>342</v>
      </c>
      <c r="C118" s="41" t="s">
        <v>343</v>
      </c>
      <c r="D118" s="33" t="s">
        <v>336</v>
      </c>
      <c r="E118" s="34" t="s">
        <v>344</v>
      </c>
      <c r="F118" s="60" t="s">
        <v>40</v>
      </c>
      <c r="G118" s="35" t="s">
        <v>59</v>
      </c>
      <c r="H118" s="38" t="n">
        <v>115.9</v>
      </c>
      <c r="I118" s="37" t="n">
        <v>115.9</v>
      </c>
      <c r="J118" s="38" t="n">
        <v>120</v>
      </c>
      <c r="K118" s="37" t="n">
        <v>0</v>
      </c>
      <c r="L118" s="37" t="n">
        <v>0</v>
      </c>
      <c r="M118" s="37" t="n">
        <v>0</v>
      </c>
    </row>
    <row r="119" s="16" customFormat="true" ht="27" hidden="false" customHeight="true" outlineLevel="0" collapsed="false">
      <c r="A119" s="17" t="s">
        <v>345</v>
      </c>
      <c r="B119" s="18"/>
      <c r="C119" s="62"/>
      <c r="D119" s="18"/>
      <c r="E119" s="18"/>
      <c r="F119" s="63"/>
      <c r="G119" s="63"/>
      <c r="H119" s="64" t="n">
        <f aca="false">H12</f>
        <v>286650.7</v>
      </c>
      <c r="I119" s="64" t="n">
        <f aca="false">I12</f>
        <v>280584.4</v>
      </c>
      <c r="J119" s="64" t="n">
        <f aca="false">J12</f>
        <v>284020.4</v>
      </c>
      <c r="K119" s="64" t="n">
        <f aca="false">K12</f>
        <v>313952.4</v>
      </c>
      <c r="L119" s="64" t="n">
        <f aca="false">L12</f>
        <v>301488.8</v>
      </c>
      <c r="M119" s="64" t="n">
        <f aca="false">M12</f>
        <v>298110.5</v>
      </c>
    </row>
    <row r="120" customFormat="false" ht="15" hidden="false" customHeight="true" outlineLevel="0" collapsed="false">
      <c r="K120" s="65"/>
      <c r="L120" s="65"/>
      <c r="M120" s="66"/>
    </row>
    <row r="121" customFormat="false" ht="37.5" hidden="false" customHeight="true" outlineLevel="0" collapsed="false">
      <c r="A121" s="67" t="s">
        <v>346</v>
      </c>
      <c r="B121" s="68"/>
      <c r="C121" s="69"/>
      <c r="D121" s="68"/>
      <c r="E121" s="70" t="s">
        <v>347</v>
      </c>
      <c r="F121" s="70"/>
      <c r="G121" s="70"/>
      <c r="H121" s="70"/>
      <c r="I121" s="70"/>
      <c r="M121" s="1"/>
    </row>
    <row r="122" customFormat="false" ht="21.75" hidden="false" customHeight="true" outlineLevel="0" collapsed="false">
      <c r="A122" s="71" t="s">
        <v>348</v>
      </c>
      <c r="B122" s="72"/>
      <c r="C122" s="73" t="s">
        <v>349</v>
      </c>
      <c r="D122" s="74"/>
      <c r="E122" s="75" t="s">
        <v>350</v>
      </c>
      <c r="F122" s="75"/>
      <c r="G122" s="75"/>
      <c r="H122" s="75"/>
      <c r="I122" s="75"/>
      <c r="M122" s="1"/>
    </row>
    <row r="123" customFormat="false" ht="12.75" hidden="false" customHeight="false" outlineLevel="0" collapsed="false">
      <c r="G123" s="1"/>
      <c r="I123" s="1"/>
      <c r="M123" s="1"/>
    </row>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sheetData>
  <autoFilter ref="A11:M119"/>
  <mergeCells count="15">
    <mergeCell ref="L1:M1"/>
    <mergeCell ref="A3:M3"/>
    <mergeCell ref="A8:A10"/>
    <mergeCell ref="B8:B10"/>
    <mergeCell ref="C8:E9"/>
    <mergeCell ref="F8:G8"/>
    <mergeCell ref="H8:M8"/>
    <mergeCell ref="F9:F10"/>
    <mergeCell ref="G9:G10"/>
    <mergeCell ref="H9:I9"/>
    <mergeCell ref="J9:J10"/>
    <mergeCell ref="K9:K10"/>
    <mergeCell ref="L9:M9"/>
    <mergeCell ref="E121:I121"/>
    <mergeCell ref="E122:I122"/>
  </mergeCells>
  <printOptions headings="false" gridLines="false" gridLinesSet="true" horizontalCentered="false" verticalCentered="false"/>
  <pageMargins left="0.2" right="0.190277777777778" top="0.359722222222222"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06:16:17Z</dcterms:created>
  <dc:creator>КонсультантПлюс</dc:creator>
  <dc:description/>
  <dc:language>en-US</dc:language>
  <cp:lastModifiedBy>IRINAM</cp:lastModifiedBy>
  <cp:lastPrinted>2016-03-17T07:07:54Z</cp:lastPrinted>
  <dcterms:modified xsi:type="dcterms:W3CDTF">2016-03-21T12:14:34Z</dcterms:modified>
  <cp:revision>0</cp:revision>
  <dc:subject/>
  <dc:title/>
</cp:coreProperties>
</file>